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årsgj.snitt" sheetId="1" state="visible" r:id="rId2"/>
    <sheet name="årsgj.snitt-graf" sheetId="2" state="visible" r:id="rId3"/>
    <sheet name="mndgj.snitt" sheetId="3" state="visible" r:id="rId4"/>
    <sheet name="mndgj.snitt-gra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Historiske valutakurser fra 1819. Gjennomsnitt per år.</t>
  </si>
  <si>
    <t xml:space="preserve">Kilde:</t>
  </si>
  <si>
    <t xml:space="preserve">http://www.norgesbank.no/upload/import/stat/historiske_data/no/historisk_valutakurser/hktab_n.xls</t>
  </si>
  <si>
    <t xml:space="preserve">År</t>
  </si>
  <si>
    <t xml:space="preserve">USD</t>
  </si>
  <si>
    <t xml:space="preserve">Norges Bank  Pengepolitikk</t>
  </si>
  <si>
    <t xml:space="preserve">Valutakurser, indikative midtkurser, månedsgjennomsnitt av daglige noteringer</t>
  </si>
  <si>
    <t xml:space="preserve">http://www.norgesbank.no/WebDAV/stat/no/valutakurser/valutakurser_mnd_ukoplet.xls</t>
  </si>
  <si>
    <t xml:space="preserve">Land</t>
  </si>
  <si>
    <t xml:space="preserve">USA</t>
  </si>
  <si>
    <t xml:space="preserve">Valuta</t>
  </si>
  <si>
    <t xml:space="preserve">Dollar</t>
  </si>
  <si>
    <t xml:space="preserve">NOK per:</t>
  </si>
  <si>
    <t xml:space="preserve">1 US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d/m/yyyy;@"/>
    <numFmt numFmtId="168" formatCode="0.0000"/>
    <numFmt numFmtId="169" formatCode="[$-414]mmmm\ 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Dollarkurs"</c:f>
              <c:strCache>
                <c:ptCount val="1"/>
                <c:pt idx="0">
                  <c:v>Dollark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årsgj.snitt'!$A$6:$A$151</c:f>
              <c:strCache>
                <c:ptCount val="146"/>
                <c:pt idx="0">
                  <c:v>1859</c:v>
                </c:pt>
                <c:pt idx="1">
                  <c:v>1860</c:v>
                </c:pt>
                <c:pt idx="2">
                  <c:v>1861</c:v>
                </c:pt>
                <c:pt idx="3">
                  <c:v>1862</c:v>
                </c:pt>
                <c:pt idx="4">
                  <c:v>1863</c:v>
                </c:pt>
                <c:pt idx="5">
                  <c:v>1864</c:v>
                </c:pt>
                <c:pt idx="6">
                  <c:v>1865</c:v>
                </c:pt>
                <c:pt idx="7">
                  <c:v>1866</c:v>
                </c:pt>
                <c:pt idx="8">
                  <c:v>1867</c:v>
                </c:pt>
                <c:pt idx="9">
                  <c:v>1868</c:v>
                </c:pt>
                <c:pt idx="10">
                  <c:v>1869</c:v>
                </c:pt>
                <c:pt idx="11">
                  <c:v>1870</c:v>
                </c:pt>
                <c:pt idx="12">
                  <c:v>1871</c:v>
                </c:pt>
                <c:pt idx="13">
                  <c:v>1872</c:v>
                </c:pt>
                <c:pt idx="14">
                  <c:v>1873</c:v>
                </c:pt>
                <c:pt idx="15">
                  <c:v>1874</c:v>
                </c:pt>
                <c:pt idx="16">
                  <c:v>1875</c:v>
                </c:pt>
                <c:pt idx="17">
                  <c:v>1876</c:v>
                </c:pt>
                <c:pt idx="18">
                  <c:v>1877</c:v>
                </c:pt>
                <c:pt idx="19">
                  <c:v>1878</c:v>
                </c:pt>
                <c:pt idx="20">
                  <c:v>1879</c:v>
                </c:pt>
                <c:pt idx="21">
                  <c:v>1880</c:v>
                </c:pt>
                <c:pt idx="22">
                  <c:v>1881</c:v>
                </c:pt>
                <c:pt idx="23">
                  <c:v>1882</c:v>
                </c:pt>
                <c:pt idx="24">
                  <c:v>1883</c:v>
                </c:pt>
                <c:pt idx="25">
                  <c:v>1884</c:v>
                </c:pt>
                <c:pt idx="26">
                  <c:v>1885</c:v>
                </c:pt>
                <c:pt idx="27">
                  <c:v>1886</c:v>
                </c:pt>
                <c:pt idx="28">
                  <c:v>1887</c:v>
                </c:pt>
                <c:pt idx="29">
                  <c:v>1888</c:v>
                </c:pt>
                <c:pt idx="30">
                  <c:v>1889</c:v>
                </c:pt>
                <c:pt idx="31">
                  <c:v>1890</c:v>
                </c:pt>
                <c:pt idx="32">
                  <c:v>1891</c:v>
                </c:pt>
                <c:pt idx="33">
                  <c:v>1892</c:v>
                </c:pt>
                <c:pt idx="34">
                  <c:v>1893</c:v>
                </c:pt>
                <c:pt idx="35">
                  <c:v>1894</c:v>
                </c:pt>
                <c:pt idx="36">
                  <c:v>1895</c:v>
                </c:pt>
                <c:pt idx="37">
                  <c:v>1896</c:v>
                </c:pt>
                <c:pt idx="38">
                  <c:v>1897</c:v>
                </c:pt>
                <c:pt idx="39">
                  <c:v>1898</c:v>
                </c:pt>
                <c:pt idx="40">
                  <c:v>1899</c:v>
                </c:pt>
                <c:pt idx="41">
                  <c:v>1900</c:v>
                </c:pt>
                <c:pt idx="42">
                  <c:v>1901</c:v>
                </c:pt>
                <c:pt idx="43">
                  <c:v>1902</c:v>
                </c:pt>
                <c:pt idx="44">
                  <c:v>1903</c:v>
                </c:pt>
                <c:pt idx="45">
                  <c:v>1904</c:v>
                </c:pt>
                <c:pt idx="46">
                  <c:v>1905</c:v>
                </c:pt>
                <c:pt idx="47">
                  <c:v>1906</c:v>
                </c:pt>
                <c:pt idx="48">
                  <c:v>1907</c:v>
                </c:pt>
                <c:pt idx="49">
                  <c:v>1908</c:v>
                </c:pt>
                <c:pt idx="50">
                  <c:v>1909</c:v>
                </c:pt>
                <c:pt idx="51">
                  <c:v>1910</c:v>
                </c:pt>
                <c:pt idx="52">
                  <c:v>1911</c:v>
                </c:pt>
                <c:pt idx="53">
                  <c:v>1912</c:v>
                </c:pt>
                <c:pt idx="54">
                  <c:v>1913</c:v>
                </c:pt>
                <c:pt idx="55">
                  <c:v>1914</c:v>
                </c:pt>
                <c:pt idx="56">
                  <c:v>1915</c:v>
                </c:pt>
                <c:pt idx="57">
                  <c:v>1916</c:v>
                </c:pt>
                <c:pt idx="58">
                  <c:v>1917</c:v>
                </c:pt>
                <c:pt idx="59">
                  <c:v>1918</c:v>
                </c:pt>
                <c:pt idx="60">
                  <c:v>1919</c:v>
                </c:pt>
                <c:pt idx="61">
                  <c:v>1920</c:v>
                </c:pt>
                <c:pt idx="62">
                  <c:v>1921</c:v>
                </c:pt>
                <c:pt idx="63">
                  <c:v>1922</c:v>
                </c:pt>
                <c:pt idx="64">
                  <c:v>1923</c:v>
                </c:pt>
                <c:pt idx="65">
                  <c:v>1924</c:v>
                </c:pt>
                <c:pt idx="66">
                  <c:v>1925</c:v>
                </c:pt>
                <c:pt idx="67">
                  <c:v>1926</c:v>
                </c:pt>
                <c:pt idx="68">
                  <c:v>1927</c:v>
                </c:pt>
                <c:pt idx="69">
                  <c:v>1928</c:v>
                </c:pt>
                <c:pt idx="70">
                  <c:v>1929</c:v>
                </c:pt>
                <c:pt idx="71">
                  <c:v>1930</c:v>
                </c:pt>
                <c:pt idx="72">
                  <c:v>1931</c:v>
                </c:pt>
                <c:pt idx="73">
                  <c:v>1932</c:v>
                </c:pt>
                <c:pt idx="74">
                  <c:v>1933</c:v>
                </c:pt>
                <c:pt idx="75">
                  <c:v>1934</c:v>
                </c:pt>
                <c:pt idx="76">
                  <c:v>1935</c:v>
                </c:pt>
                <c:pt idx="77">
                  <c:v>1936</c:v>
                </c:pt>
                <c:pt idx="78">
                  <c:v>1937</c:v>
                </c:pt>
                <c:pt idx="79">
                  <c:v>1938</c:v>
                </c:pt>
                <c:pt idx="80">
                  <c:v>1939</c:v>
                </c:pt>
                <c:pt idx="81">
                  <c:v>1940</c:v>
                </c:pt>
                <c:pt idx="82">
                  <c:v>1941</c:v>
                </c:pt>
                <c:pt idx="83">
                  <c:v>1942</c:v>
                </c:pt>
                <c:pt idx="84">
                  <c:v>1943</c:v>
                </c:pt>
                <c:pt idx="85">
                  <c:v>1944</c:v>
                </c:pt>
                <c:pt idx="86">
                  <c:v>1945</c:v>
                </c:pt>
                <c:pt idx="87">
                  <c:v>1946</c:v>
                </c:pt>
                <c:pt idx="88">
                  <c:v>1947</c:v>
                </c:pt>
                <c:pt idx="89">
                  <c:v>1948</c:v>
                </c:pt>
                <c:pt idx="90">
                  <c:v>1949</c:v>
                </c:pt>
                <c:pt idx="91">
                  <c:v>1950</c:v>
                </c:pt>
                <c:pt idx="92">
                  <c:v>1951</c:v>
                </c:pt>
                <c:pt idx="93">
                  <c:v>1952</c:v>
                </c:pt>
                <c:pt idx="94">
                  <c:v>1953</c:v>
                </c:pt>
                <c:pt idx="95">
                  <c:v>1954</c:v>
                </c:pt>
                <c:pt idx="96">
                  <c:v>1955</c:v>
                </c:pt>
                <c:pt idx="97">
                  <c:v>1956</c:v>
                </c:pt>
                <c:pt idx="98">
                  <c:v>1957</c:v>
                </c:pt>
                <c:pt idx="99">
                  <c:v>1958</c:v>
                </c:pt>
                <c:pt idx="100">
                  <c:v>1959</c:v>
                </c:pt>
                <c:pt idx="101">
                  <c:v>1960</c:v>
                </c:pt>
                <c:pt idx="102">
                  <c:v>1961</c:v>
                </c:pt>
                <c:pt idx="103">
                  <c:v>1962</c:v>
                </c:pt>
                <c:pt idx="104">
                  <c:v>1963</c:v>
                </c:pt>
                <c:pt idx="105">
                  <c:v>1964</c:v>
                </c:pt>
                <c:pt idx="106">
                  <c:v>1965</c:v>
                </c:pt>
                <c:pt idx="107">
                  <c:v>1966</c:v>
                </c:pt>
                <c:pt idx="108">
                  <c:v>1967</c:v>
                </c:pt>
                <c:pt idx="109">
                  <c:v>1968</c:v>
                </c:pt>
                <c:pt idx="110">
                  <c:v>1969</c:v>
                </c:pt>
                <c:pt idx="111">
                  <c:v>1970</c:v>
                </c:pt>
                <c:pt idx="112">
                  <c:v>1971</c:v>
                </c:pt>
                <c:pt idx="113">
                  <c:v>1972</c:v>
                </c:pt>
                <c:pt idx="114">
                  <c:v>1973</c:v>
                </c:pt>
                <c:pt idx="115">
                  <c:v>1974</c:v>
                </c:pt>
                <c:pt idx="116">
                  <c:v>1975</c:v>
                </c:pt>
                <c:pt idx="117">
                  <c:v>1976</c:v>
                </c:pt>
                <c:pt idx="118">
                  <c:v>1977</c:v>
                </c:pt>
                <c:pt idx="119">
                  <c:v>1978</c:v>
                </c:pt>
                <c:pt idx="120">
                  <c:v>1979</c:v>
                </c:pt>
                <c:pt idx="121">
                  <c:v>1980</c:v>
                </c:pt>
                <c:pt idx="122">
                  <c:v>1981</c:v>
                </c:pt>
                <c:pt idx="123">
                  <c:v>1982</c:v>
                </c:pt>
                <c:pt idx="124">
                  <c:v>1983</c:v>
                </c:pt>
                <c:pt idx="125">
                  <c:v>1984</c:v>
                </c:pt>
                <c:pt idx="126">
                  <c:v>1985</c:v>
                </c:pt>
                <c:pt idx="127">
                  <c:v>1986</c:v>
                </c:pt>
                <c:pt idx="128">
                  <c:v>1987</c:v>
                </c:pt>
                <c:pt idx="129">
                  <c:v>1988</c:v>
                </c:pt>
                <c:pt idx="130">
                  <c:v>1989</c:v>
                </c:pt>
                <c:pt idx="131">
                  <c:v>1990</c:v>
                </c:pt>
                <c:pt idx="132">
                  <c:v>1991</c:v>
                </c:pt>
                <c:pt idx="133">
                  <c:v>1992</c:v>
                </c:pt>
                <c:pt idx="134">
                  <c:v>1993</c:v>
                </c:pt>
                <c:pt idx="135">
                  <c:v>1994</c:v>
                </c:pt>
                <c:pt idx="136">
                  <c:v>1995</c:v>
                </c:pt>
                <c:pt idx="137">
                  <c:v>1996</c:v>
                </c:pt>
                <c:pt idx="138">
                  <c:v>1997</c:v>
                </c:pt>
                <c:pt idx="139">
                  <c:v>1998</c:v>
                </c:pt>
                <c:pt idx="140">
                  <c:v>1999</c:v>
                </c:pt>
                <c:pt idx="141">
                  <c:v>2000</c:v>
                </c:pt>
                <c:pt idx="142">
                  <c:v>2001</c:v>
                </c:pt>
                <c:pt idx="143">
                  <c:v>2002</c:v>
                </c:pt>
                <c:pt idx="144">
                  <c:v>2003</c:v>
                </c:pt>
                <c:pt idx="145">
                  <c:v>2004</c:v>
                </c:pt>
              </c:strCache>
            </c:strRef>
          </c:cat>
          <c:val>
            <c:numRef>
              <c:f>'årsgj.snitt'!$B$6:$B$151</c:f>
              <c:numCache>
                <c:formatCode>General</c:formatCode>
                <c:ptCount val="146"/>
                <c:pt idx="0">
                  <c:v>3.29</c:v>
                </c:pt>
                <c:pt idx="1">
                  <c:v>3.34</c:v>
                </c:pt>
                <c:pt idx="2">
                  <c:v>3.45</c:v>
                </c:pt>
                <c:pt idx="3">
                  <c:v>2.95</c:v>
                </c:pt>
                <c:pt idx="4">
                  <c:v>2.33</c:v>
                </c:pt>
                <c:pt idx="5">
                  <c:v>1.61</c:v>
                </c:pt>
                <c:pt idx="6">
                  <c:v>2.09</c:v>
                </c:pt>
                <c:pt idx="7">
                  <c:v>2.49</c:v>
                </c:pt>
                <c:pt idx="8">
                  <c:v>3.38</c:v>
                </c:pt>
                <c:pt idx="9">
                  <c:v>3.42</c:v>
                </c:pt>
                <c:pt idx="10">
                  <c:v>3.43</c:v>
                </c:pt>
                <c:pt idx="11">
                  <c:v>3.38</c:v>
                </c:pt>
                <c:pt idx="12">
                  <c:v>3.36</c:v>
                </c:pt>
                <c:pt idx="13">
                  <c:v>3.38</c:v>
                </c:pt>
                <c:pt idx="14">
                  <c:v>3.42</c:v>
                </c:pt>
                <c:pt idx="15">
                  <c:v>3.72</c:v>
                </c:pt>
                <c:pt idx="16">
                  <c:v>3.74</c:v>
                </c:pt>
                <c:pt idx="17">
                  <c:v>3.73</c:v>
                </c:pt>
                <c:pt idx="18">
                  <c:v>3.75</c:v>
                </c:pt>
                <c:pt idx="19">
                  <c:v>3.77</c:v>
                </c:pt>
                <c:pt idx="20">
                  <c:v>3.75</c:v>
                </c:pt>
                <c:pt idx="21">
                  <c:v>3.75</c:v>
                </c:pt>
                <c:pt idx="22">
                  <c:v>3.77</c:v>
                </c:pt>
                <c:pt idx="23">
                  <c:v>3.75</c:v>
                </c:pt>
                <c:pt idx="24">
                  <c:v>3.76</c:v>
                </c:pt>
                <c:pt idx="25">
                  <c:v>3.76</c:v>
                </c:pt>
                <c:pt idx="26">
                  <c:v>3.75</c:v>
                </c:pt>
                <c:pt idx="27">
                  <c:v>3.74</c:v>
                </c:pt>
                <c:pt idx="28">
                  <c:v>3.75</c:v>
                </c:pt>
                <c:pt idx="29">
                  <c:v>3.74</c:v>
                </c:pt>
                <c:pt idx="30">
                  <c:v>3.75</c:v>
                </c:pt>
                <c:pt idx="31">
                  <c:v>3.77</c:v>
                </c:pt>
                <c:pt idx="32">
                  <c:v>3.76</c:v>
                </c:pt>
                <c:pt idx="33">
                  <c:v>3.73</c:v>
                </c:pt>
                <c:pt idx="34">
                  <c:v>3.74</c:v>
                </c:pt>
                <c:pt idx="35">
                  <c:v>3.73</c:v>
                </c:pt>
                <c:pt idx="36">
                  <c:v>3.72</c:v>
                </c:pt>
                <c:pt idx="37">
                  <c:v>3.74</c:v>
                </c:pt>
                <c:pt idx="38">
                  <c:v>3.75</c:v>
                </c:pt>
                <c:pt idx="39">
                  <c:v>3.76</c:v>
                </c:pt>
                <c:pt idx="40">
                  <c:v>3.78</c:v>
                </c:pt>
                <c:pt idx="41">
                  <c:v>3.74</c:v>
                </c:pt>
                <c:pt idx="42">
                  <c:v>3.72</c:v>
                </c:pt>
                <c:pt idx="43">
                  <c:v>3.73</c:v>
                </c:pt>
                <c:pt idx="44">
                  <c:v>3.73</c:v>
                </c:pt>
                <c:pt idx="45">
                  <c:v>3.73</c:v>
                </c:pt>
                <c:pt idx="46">
                  <c:v>3.73</c:v>
                </c:pt>
                <c:pt idx="47">
                  <c:v>3.75</c:v>
                </c:pt>
                <c:pt idx="48">
                  <c:v>3.85</c:v>
                </c:pt>
                <c:pt idx="49">
                  <c:v>3.77</c:v>
                </c:pt>
                <c:pt idx="50">
                  <c:v>3.75</c:v>
                </c:pt>
                <c:pt idx="51">
                  <c:v>3.75</c:v>
                </c:pt>
                <c:pt idx="52">
                  <c:v>3.75</c:v>
                </c:pt>
                <c:pt idx="53">
                  <c:v>3.75</c:v>
                </c:pt>
                <c:pt idx="54">
                  <c:v>3.75</c:v>
                </c:pt>
                <c:pt idx="55">
                  <c:v>3.8</c:v>
                </c:pt>
                <c:pt idx="56">
                  <c:v>3.91</c:v>
                </c:pt>
                <c:pt idx="57">
                  <c:v>3.51</c:v>
                </c:pt>
                <c:pt idx="58">
                  <c:v>3.32</c:v>
                </c:pt>
                <c:pt idx="59">
                  <c:v>3.28</c:v>
                </c:pt>
                <c:pt idx="60">
                  <c:v>4.11</c:v>
                </c:pt>
                <c:pt idx="61">
                  <c:v>6.2</c:v>
                </c:pt>
                <c:pt idx="62">
                  <c:v>6.81</c:v>
                </c:pt>
                <c:pt idx="63">
                  <c:v>5.75</c:v>
                </c:pt>
                <c:pt idx="64">
                  <c:v>6.04</c:v>
                </c:pt>
                <c:pt idx="65">
                  <c:v>7.2</c:v>
                </c:pt>
                <c:pt idx="66">
                  <c:v>5.69</c:v>
                </c:pt>
                <c:pt idx="67">
                  <c:v>4.52</c:v>
                </c:pt>
                <c:pt idx="68">
                  <c:v>3.84</c:v>
                </c:pt>
                <c:pt idx="69">
                  <c:v>3.75</c:v>
                </c:pt>
                <c:pt idx="70">
                  <c:v>3.75</c:v>
                </c:pt>
                <c:pt idx="71">
                  <c:v>3.74</c:v>
                </c:pt>
                <c:pt idx="72">
                  <c:v>4.05</c:v>
                </c:pt>
                <c:pt idx="73">
                  <c:v>5.58</c:v>
                </c:pt>
                <c:pt idx="74">
                  <c:v>4.82</c:v>
                </c:pt>
                <c:pt idx="75">
                  <c:v>3.98</c:v>
                </c:pt>
                <c:pt idx="76">
                  <c:v>4.08</c:v>
                </c:pt>
                <c:pt idx="77">
                  <c:v>4.03</c:v>
                </c:pt>
                <c:pt idx="78">
                  <c:v>4.04</c:v>
                </c:pt>
                <c:pt idx="79">
                  <c:v>4.09</c:v>
                </c:pt>
                <c:pt idx="80">
                  <c:v>4.32</c:v>
                </c:pt>
                <c:pt idx="81">
                  <c:v>4.4</c:v>
                </c:pt>
                <c:pt idx="82">
                  <c:v>4.4</c:v>
                </c:pt>
                <c:pt idx="83">
                  <c:v>4.4</c:v>
                </c:pt>
                <c:pt idx="84">
                  <c:v>4.4</c:v>
                </c:pt>
                <c:pt idx="85">
                  <c:v>4.4</c:v>
                </c:pt>
                <c:pt idx="86">
                  <c:v>4.76</c:v>
                </c:pt>
                <c:pt idx="87">
                  <c:v>4.97</c:v>
                </c:pt>
                <c:pt idx="88">
                  <c:v>4.97</c:v>
                </c:pt>
                <c:pt idx="89">
                  <c:v>4.97</c:v>
                </c:pt>
                <c:pt idx="90">
                  <c:v>5.6</c:v>
                </c:pt>
                <c:pt idx="91">
                  <c:v>7.15</c:v>
                </c:pt>
                <c:pt idx="92">
                  <c:v>7.15</c:v>
                </c:pt>
                <c:pt idx="93">
                  <c:v>7.15</c:v>
                </c:pt>
                <c:pt idx="94">
                  <c:v>7.15</c:v>
                </c:pt>
                <c:pt idx="95">
                  <c:v>7.15</c:v>
                </c:pt>
                <c:pt idx="96">
                  <c:v>7.15</c:v>
                </c:pt>
                <c:pt idx="97">
                  <c:v>7.15</c:v>
                </c:pt>
                <c:pt idx="98">
                  <c:v>7.15</c:v>
                </c:pt>
                <c:pt idx="99">
                  <c:v>7.15</c:v>
                </c:pt>
                <c:pt idx="100">
                  <c:v>7.14</c:v>
                </c:pt>
                <c:pt idx="101">
                  <c:v>7.14</c:v>
                </c:pt>
                <c:pt idx="102">
                  <c:v>7.15</c:v>
                </c:pt>
                <c:pt idx="103">
                  <c:v>7.14</c:v>
                </c:pt>
                <c:pt idx="104">
                  <c:v>7.16</c:v>
                </c:pt>
                <c:pt idx="105">
                  <c:v>7.16</c:v>
                </c:pt>
                <c:pt idx="106">
                  <c:v>7.16</c:v>
                </c:pt>
                <c:pt idx="107">
                  <c:v>7.16</c:v>
                </c:pt>
                <c:pt idx="108">
                  <c:v>7.16</c:v>
                </c:pt>
                <c:pt idx="109">
                  <c:v>7.15</c:v>
                </c:pt>
                <c:pt idx="110">
                  <c:v>7.15</c:v>
                </c:pt>
                <c:pt idx="111">
                  <c:v>7.15</c:v>
                </c:pt>
                <c:pt idx="112">
                  <c:v>7.02</c:v>
                </c:pt>
                <c:pt idx="113">
                  <c:v>6.59</c:v>
                </c:pt>
                <c:pt idx="114">
                  <c:v>5.75</c:v>
                </c:pt>
                <c:pt idx="115">
                  <c:v>5.54</c:v>
                </c:pt>
                <c:pt idx="116">
                  <c:v>5.25</c:v>
                </c:pt>
                <c:pt idx="117">
                  <c:v>5.47</c:v>
                </c:pt>
                <c:pt idx="118">
                  <c:v>5.33</c:v>
                </c:pt>
                <c:pt idx="119">
                  <c:v>5.25</c:v>
                </c:pt>
                <c:pt idx="120">
                  <c:v>5.08</c:v>
                </c:pt>
                <c:pt idx="121">
                  <c:v>4.95</c:v>
                </c:pt>
                <c:pt idx="122">
                  <c:v>5.75</c:v>
                </c:pt>
                <c:pt idx="123">
                  <c:v>6.45</c:v>
                </c:pt>
                <c:pt idx="124">
                  <c:v>7.3</c:v>
                </c:pt>
                <c:pt idx="125">
                  <c:v>8.16</c:v>
                </c:pt>
                <c:pt idx="126">
                  <c:v>8.6</c:v>
                </c:pt>
                <c:pt idx="127">
                  <c:v>7.4</c:v>
                </c:pt>
                <c:pt idx="128">
                  <c:v>6.74</c:v>
                </c:pt>
                <c:pt idx="129">
                  <c:v>6.52</c:v>
                </c:pt>
                <c:pt idx="130">
                  <c:v>6.9</c:v>
                </c:pt>
                <c:pt idx="131">
                  <c:v>6.26</c:v>
                </c:pt>
                <c:pt idx="132">
                  <c:v>6.48</c:v>
                </c:pt>
                <c:pt idx="133">
                  <c:v>6.21</c:v>
                </c:pt>
                <c:pt idx="134">
                  <c:v>7.09</c:v>
                </c:pt>
                <c:pt idx="135">
                  <c:v>7.06</c:v>
                </c:pt>
                <c:pt idx="136">
                  <c:v>6.34</c:v>
                </c:pt>
                <c:pt idx="137">
                  <c:v>6.46</c:v>
                </c:pt>
                <c:pt idx="138">
                  <c:v>7.07</c:v>
                </c:pt>
                <c:pt idx="139">
                  <c:v>7.55</c:v>
                </c:pt>
                <c:pt idx="140">
                  <c:v>7.8</c:v>
                </c:pt>
                <c:pt idx="141">
                  <c:v>8.81</c:v>
                </c:pt>
                <c:pt idx="142">
                  <c:v>8.99</c:v>
                </c:pt>
                <c:pt idx="143">
                  <c:v>7.97</c:v>
                </c:pt>
                <c:pt idx="144">
                  <c:v>7.08</c:v>
                </c:pt>
                <c:pt idx="145">
                  <c:v>6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31302"/>
        <c:axId val="55228908"/>
      </c:lineChart>
      <c:catAx>
        <c:axId val="92831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8908"/>
        <c:crossesAt val="0"/>
        <c:auto val="1"/>
        <c:lblAlgn val="ctr"/>
        <c:lblOffset val="100"/>
        <c:noMultiLvlLbl val="0"/>
      </c:catAx>
      <c:valAx>
        <c:axId val="5522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31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mndgj.snitt'!$A$9:$A$578</c:f>
              <c:numCache>
                <c:formatCode>[$-414]mmmm\ yyyy;@</c:formatCode>
                <c:ptCount val="570"/>
                <c:pt idx="0">
                  <c:v>juni 2007</c:v>
                </c:pt>
                <c:pt idx="1">
                  <c:v>mai 2007</c:v>
                </c:pt>
                <c:pt idx="2">
                  <c:v>april 2007</c:v>
                </c:pt>
                <c:pt idx="3">
                  <c:v>mars 2007</c:v>
                </c:pt>
                <c:pt idx="4">
                  <c:v>februar 2007</c:v>
                </c:pt>
                <c:pt idx="5">
                  <c:v>januar 2007</c:v>
                </c:pt>
                <c:pt idx="6">
                  <c:v>desember 2006</c:v>
                </c:pt>
                <c:pt idx="7">
                  <c:v>november 2006</c:v>
                </c:pt>
                <c:pt idx="8">
                  <c:v>oktober 2006</c:v>
                </c:pt>
                <c:pt idx="9">
                  <c:v>september 2006</c:v>
                </c:pt>
                <c:pt idx="10">
                  <c:v>august 2006</c:v>
                </c:pt>
                <c:pt idx="11">
                  <c:v>juli 2006</c:v>
                </c:pt>
                <c:pt idx="12">
                  <c:v>juni 2006</c:v>
                </c:pt>
                <c:pt idx="13">
                  <c:v>mai 2006</c:v>
                </c:pt>
                <c:pt idx="14">
                  <c:v>april 2006</c:v>
                </c:pt>
                <c:pt idx="15">
                  <c:v>mars 2006</c:v>
                </c:pt>
                <c:pt idx="16">
                  <c:v>februar 2006</c:v>
                </c:pt>
                <c:pt idx="17">
                  <c:v>januar 2006</c:v>
                </c:pt>
                <c:pt idx="18">
                  <c:v>desember 2005</c:v>
                </c:pt>
                <c:pt idx="19">
                  <c:v>november 2005</c:v>
                </c:pt>
                <c:pt idx="20">
                  <c:v>oktober 2005</c:v>
                </c:pt>
                <c:pt idx="21">
                  <c:v>september 2005</c:v>
                </c:pt>
                <c:pt idx="22">
                  <c:v>august 2005</c:v>
                </c:pt>
                <c:pt idx="23">
                  <c:v>juli 2005</c:v>
                </c:pt>
                <c:pt idx="24">
                  <c:v>juni 2005</c:v>
                </c:pt>
                <c:pt idx="25">
                  <c:v>mai 2005</c:v>
                </c:pt>
                <c:pt idx="26">
                  <c:v>april 2005</c:v>
                </c:pt>
                <c:pt idx="27">
                  <c:v>mars 2005</c:v>
                </c:pt>
                <c:pt idx="28">
                  <c:v>februar 2005</c:v>
                </c:pt>
                <c:pt idx="29">
                  <c:v>januar 2005</c:v>
                </c:pt>
                <c:pt idx="30">
                  <c:v>desember 2004</c:v>
                </c:pt>
                <c:pt idx="31">
                  <c:v>november 2004</c:v>
                </c:pt>
                <c:pt idx="32">
                  <c:v>oktober 2004</c:v>
                </c:pt>
                <c:pt idx="33">
                  <c:v>september 2004</c:v>
                </c:pt>
                <c:pt idx="34">
                  <c:v>august 2004</c:v>
                </c:pt>
                <c:pt idx="35">
                  <c:v>juli 2004</c:v>
                </c:pt>
                <c:pt idx="36">
                  <c:v>juni 2004</c:v>
                </c:pt>
                <c:pt idx="37">
                  <c:v>mai 2004</c:v>
                </c:pt>
                <c:pt idx="38">
                  <c:v>april 2004</c:v>
                </c:pt>
                <c:pt idx="39">
                  <c:v>mars 2004</c:v>
                </c:pt>
                <c:pt idx="40">
                  <c:v>februar 2004</c:v>
                </c:pt>
                <c:pt idx="41">
                  <c:v>januar 2004</c:v>
                </c:pt>
                <c:pt idx="42">
                  <c:v>desember 2003</c:v>
                </c:pt>
                <c:pt idx="43">
                  <c:v>november 2003</c:v>
                </c:pt>
                <c:pt idx="44">
                  <c:v>oktober 2003</c:v>
                </c:pt>
                <c:pt idx="45">
                  <c:v>september 2003</c:v>
                </c:pt>
                <c:pt idx="46">
                  <c:v>august 2003</c:v>
                </c:pt>
                <c:pt idx="47">
                  <c:v>juli 2003</c:v>
                </c:pt>
                <c:pt idx="48">
                  <c:v>juni 2003</c:v>
                </c:pt>
                <c:pt idx="49">
                  <c:v>mai 2003</c:v>
                </c:pt>
                <c:pt idx="50">
                  <c:v>april 2003</c:v>
                </c:pt>
                <c:pt idx="51">
                  <c:v>mars 2003</c:v>
                </c:pt>
                <c:pt idx="52">
                  <c:v>februar 2003</c:v>
                </c:pt>
                <c:pt idx="53">
                  <c:v>januar 2003</c:v>
                </c:pt>
                <c:pt idx="54">
                  <c:v>desember 2002</c:v>
                </c:pt>
                <c:pt idx="55">
                  <c:v>november 2002</c:v>
                </c:pt>
                <c:pt idx="56">
                  <c:v>oktober 2002</c:v>
                </c:pt>
                <c:pt idx="57">
                  <c:v>september 2002</c:v>
                </c:pt>
                <c:pt idx="58">
                  <c:v>august 2002</c:v>
                </c:pt>
                <c:pt idx="59">
                  <c:v>juli 2002</c:v>
                </c:pt>
                <c:pt idx="60">
                  <c:v>juni 2002</c:v>
                </c:pt>
                <c:pt idx="61">
                  <c:v>mai 2002</c:v>
                </c:pt>
                <c:pt idx="62">
                  <c:v>april 2002</c:v>
                </c:pt>
                <c:pt idx="63">
                  <c:v>mars 2002</c:v>
                </c:pt>
                <c:pt idx="64">
                  <c:v>februar 2002</c:v>
                </c:pt>
                <c:pt idx="65">
                  <c:v>januar 2002</c:v>
                </c:pt>
                <c:pt idx="66">
                  <c:v>desember 2001</c:v>
                </c:pt>
                <c:pt idx="67">
                  <c:v>november 2001</c:v>
                </c:pt>
                <c:pt idx="68">
                  <c:v>oktober 2001</c:v>
                </c:pt>
                <c:pt idx="69">
                  <c:v>september 2001</c:v>
                </c:pt>
                <c:pt idx="70">
                  <c:v>august 2001</c:v>
                </c:pt>
                <c:pt idx="71">
                  <c:v>juli 2001</c:v>
                </c:pt>
                <c:pt idx="72">
                  <c:v>juni 2001</c:v>
                </c:pt>
                <c:pt idx="73">
                  <c:v>mai 2001</c:v>
                </c:pt>
                <c:pt idx="74">
                  <c:v>april 2001</c:v>
                </c:pt>
                <c:pt idx="75">
                  <c:v>mars 2001</c:v>
                </c:pt>
                <c:pt idx="76">
                  <c:v>februar 2001</c:v>
                </c:pt>
                <c:pt idx="77">
                  <c:v>januar 2001</c:v>
                </c:pt>
                <c:pt idx="78">
                  <c:v>desember 2000</c:v>
                </c:pt>
                <c:pt idx="79">
                  <c:v>november 2000</c:v>
                </c:pt>
                <c:pt idx="80">
                  <c:v>oktober 2000</c:v>
                </c:pt>
                <c:pt idx="81">
                  <c:v>september 2000</c:v>
                </c:pt>
                <c:pt idx="82">
                  <c:v>august 2000</c:v>
                </c:pt>
                <c:pt idx="83">
                  <c:v>juli 2000</c:v>
                </c:pt>
                <c:pt idx="84">
                  <c:v>juni 2000</c:v>
                </c:pt>
                <c:pt idx="85">
                  <c:v>mai 2000</c:v>
                </c:pt>
                <c:pt idx="86">
                  <c:v>april 2000</c:v>
                </c:pt>
                <c:pt idx="87">
                  <c:v>mars 2000</c:v>
                </c:pt>
                <c:pt idx="88">
                  <c:v>februar 2000</c:v>
                </c:pt>
                <c:pt idx="89">
                  <c:v>januar 2000</c:v>
                </c:pt>
                <c:pt idx="90">
                  <c:v>desember 1999</c:v>
                </c:pt>
                <c:pt idx="91">
                  <c:v>november 1999</c:v>
                </c:pt>
                <c:pt idx="92">
                  <c:v>oktober 1999</c:v>
                </c:pt>
                <c:pt idx="93">
                  <c:v>september 1999</c:v>
                </c:pt>
                <c:pt idx="94">
                  <c:v>august 1999</c:v>
                </c:pt>
                <c:pt idx="95">
                  <c:v>juli 1999</c:v>
                </c:pt>
                <c:pt idx="96">
                  <c:v>juni 1999</c:v>
                </c:pt>
                <c:pt idx="97">
                  <c:v>mai 1999</c:v>
                </c:pt>
                <c:pt idx="98">
                  <c:v>april 1999</c:v>
                </c:pt>
                <c:pt idx="99">
                  <c:v>mars 1999</c:v>
                </c:pt>
                <c:pt idx="100">
                  <c:v>februar 1999</c:v>
                </c:pt>
                <c:pt idx="101">
                  <c:v>januar 1999</c:v>
                </c:pt>
                <c:pt idx="102">
                  <c:v>desember 1998</c:v>
                </c:pt>
                <c:pt idx="103">
                  <c:v>november 1998</c:v>
                </c:pt>
                <c:pt idx="104">
                  <c:v>oktober 1998</c:v>
                </c:pt>
                <c:pt idx="105">
                  <c:v>september 1998</c:v>
                </c:pt>
                <c:pt idx="106">
                  <c:v>august 1998</c:v>
                </c:pt>
                <c:pt idx="107">
                  <c:v>juli 1998</c:v>
                </c:pt>
                <c:pt idx="108">
                  <c:v>juni 1998</c:v>
                </c:pt>
                <c:pt idx="109">
                  <c:v>mai 1998</c:v>
                </c:pt>
                <c:pt idx="110">
                  <c:v>april 1998</c:v>
                </c:pt>
                <c:pt idx="111">
                  <c:v>mars 1998</c:v>
                </c:pt>
                <c:pt idx="112">
                  <c:v>februar 1998</c:v>
                </c:pt>
                <c:pt idx="113">
                  <c:v>januar 1998</c:v>
                </c:pt>
                <c:pt idx="114">
                  <c:v>desember 1997</c:v>
                </c:pt>
                <c:pt idx="115">
                  <c:v>november 1997</c:v>
                </c:pt>
                <c:pt idx="116">
                  <c:v>oktober 1997</c:v>
                </c:pt>
                <c:pt idx="117">
                  <c:v>september 1997</c:v>
                </c:pt>
                <c:pt idx="118">
                  <c:v>august 1997</c:v>
                </c:pt>
                <c:pt idx="119">
                  <c:v>juli 1997</c:v>
                </c:pt>
                <c:pt idx="120">
                  <c:v>juni 1997</c:v>
                </c:pt>
                <c:pt idx="121">
                  <c:v>mai 1997</c:v>
                </c:pt>
                <c:pt idx="122">
                  <c:v>april 1997</c:v>
                </c:pt>
                <c:pt idx="123">
                  <c:v>mars 1997</c:v>
                </c:pt>
                <c:pt idx="124">
                  <c:v>februar 1997</c:v>
                </c:pt>
                <c:pt idx="125">
                  <c:v>januar 1997</c:v>
                </c:pt>
                <c:pt idx="126">
                  <c:v>desember 1996</c:v>
                </c:pt>
                <c:pt idx="127">
                  <c:v>november 1996</c:v>
                </c:pt>
                <c:pt idx="128">
                  <c:v>oktober 1996</c:v>
                </c:pt>
                <c:pt idx="129">
                  <c:v>september 1996</c:v>
                </c:pt>
                <c:pt idx="130">
                  <c:v>august 1996</c:v>
                </c:pt>
                <c:pt idx="131">
                  <c:v>juli 1996</c:v>
                </c:pt>
                <c:pt idx="132">
                  <c:v>juni 1996</c:v>
                </c:pt>
                <c:pt idx="133">
                  <c:v>mai 1996</c:v>
                </c:pt>
                <c:pt idx="134">
                  <c:v>april 1996</c:v>
                </c:pt>
                <c:pt idx="135">
                  <c:v>mars 1996</c:v>
                </c:pt>
                <c:pt idx="136">
                  <c:v>februar 1996</c:v>
                </c:pt>
                <c:pt idx="137">
                  <c:v>januar 1996</c:v>
                </c:pt>
                <c:pt idx="138">
                  <c:v>desember 1995</c:v>
                </c:pt>
                <c:pt idx="139">
                  <c:v>november 1995</c:v>
                </c:pt>
                <c:pt idx="140">
                  <c:v>oktober 1995</c:v>
                </c:pt>
                <c:pt idx="141">
                  <c:v>september 1995</c:v>
                </c:pt>
                <c:pt idx="142">
                  <c:v>august 1995</c:v>
                </c:pt>
                <c:pt idx="143">
                  <c:v>juli 1995</c:v>
                </c:pt>
                <c:pt idx="144">
                  <c:v>juni 1995</c:v>
                </c:pt>
                <c:pt idx="145">
                  <c:v>mai 1995</c:v>
                </c:pt>
                <c:pt idx="146">
                  <c:v>april 1995</c:v>
                </c:pt>
                <c:pt idx="147">
                  <c:v>mars 1995</c:v>
                </c:pt>
                <c:pt idx="148">
                  <c:v>februar 1995</c:v>
                </c:pt>
                <c:pt idx="149">
                  <c:v>januar 1995</c:v>
                </c:pt>
                <c:pt idx="150">
                  <c:v>desember 1994</c:v>
                </c:pt>
                <c:pt idx="151">
                  <c:v>november 1994</c:v>
                </c:pt>
                <c:pt idx="152">
                  <c:v>oktober 1994</c:v>
                </c:pt>
                <c:pt idx="153">
                  <c:v>september 1994</c:v>
                </c:pt>
                <c:pt idx="154">
                  <c:v>august 1994</c:v>
                </c:pt>
                <c:pt idx="155">
                  <c:v>juli 1994</c:v>
                </c:pt>
                <c:pt idx="156">
                  <c:v>juni 1994</c:v>
                </c:pt>
                <c:pt idx="157">
                  <c:v>mai 1994</c:v>
                </c:pt>
                <c:pt idx="158">
                  <c:v>april 1994</c:v>
                </c:pt>
                <c:pt idx="159">
                  <c:v>mars 1994</c:v>
                </c:pt>
                <c:pt idx="160">
                  <c:v>februar 1994</c:v>
                </c:pt>
                <c:pt idx="161">
                  <c:v>januar 1994</c:v>
                </c:pt>
                <c:pt idx="162">
                  <c:v>desember 1993</c:v>
                </c:pt>
                <c:pt idx="163">
                  <c:v>november 1993</c:v>
                </c:pt>
                <c:pt idx="164">
                  <c:v>oktober 1993</c:v>
                </c:pt>
                <c:pt idx="165">
                  <c:v>september 1993</c:v>
                </c:pt>
                <c:pt idx="166">
                  <c:v>august 1993</c:v>
                </c:pt>
                <c:pt idx="167">
                  <c:v>juli 1993</c:v>
                </c:pt>
                <c:pt idx="168">
                  <c:v>juni 1993</c:v>
                </c:pt>
                <c:pt idx="169">
                  <c:v>mai 1993</c:v>
                </c:pt>
                <c:pt idx="170">
                  <c:v>april 1993</c:v>
                </c:pt>
                <c:pt idx="171">
                  <c:v>mars 1993</c:v>
                </c:pt>
                <c:pt idx="172">
                  <c:v>februar 1993</c:v>
                </c:pt>
                <c:pt idx="173">
                  <c:v>januar 1993</c:v>
                </c:pt>
                <c:pt idx="174">
                  <c:v>desember 1992</c:v>
                </c:pt>
                <c:pt idx="175">
                  <c:v>november 1992</c:v>
                </c:pt>
                <c:pt idx="176">
                  <c:v>oktober 1992</c:v>
                </c:pt>
                <c:pt idx="177">
                  <c:v>september 1992</c:v>
                </c:pt>
                <c:pt idx="178">
                  <c:v>august 1992</c:v>
                </c:pt>
                <c:pt idx="179">
                  <c:v>juli 1992</c:v>
                </c:pt>
                <c:pt idx="180">
                  <c:v>juni 1992</c:v>
                </c:pt>
                <c:pt idx="181">
                  <c:v>mai 1992</c:v>
                </c:pt>
                <c:pt idx="182">
                  <c:v>april 1992</c:v>
                </c:pt>
                <c:pt idx="183">
                  <c:v>mars 1992</c:v>
                </c:pt>
                <c:pt idx="184">
                  <c:v>februar 1992</c:v>
                </c:pt>
                <c:pt idx="185">
                  <c:v>januar 1992</c:v>
                </c:pt>
                <c:pt idx="186">
                  <c:v>desember 1991</c:v>
                </c:pt>
                <c:pt idx="187">
                  <c:v>november 1991</c:v>
                </c:pt>
                <c:pt idx="188">
                  <c:v>oktober 1991</c:v>
                </c:pt>
                <c:pt idx="189">
                  <c:v>september 1991</c:v>
                </c:pt>
                <c:pt idx="190">
                  <c:v>august 1991</c:v>
                </c:pt>
                <c:pt idx="191">
                  <c:v>juli 1991</c:v>
                </c:pt>
                <c:pt idx="192">
                  <c:v>juni 1991</c:v>
                </c:pt>
                <c:pt idx="193">
                  <c:v>mai 1991</c:v>
                </c:pt>
                <c:pt idx="194">
                  <c:v>april 1991</c:v>
                </c:pt>
                <c:pt idx="195">
                  <c:v>mars 1991</c:v>
                </c:pt>
                <c:pt idx="196">
                  <c:v>februar 1991</c:v>
                </c:pt>
                <c:pt idx="197">
                  <c:v>januar 1991</c:v>
                </c:pt>
                <c:pt idx="198">
                  <c:v>desember 1990</c:v>
                </c:pt>
                <c:pt idx="199">
                  <c:v>november 1990</c:v>
                </c:pt>
                <c:pt idx="200">
                  <c:v>oktober 1990</c:v>
                </c:pt>
                <c:pt idx="201">
                  <c:v>september 1990</c:v>
                </c:pt>
                <c:pt idx="202">
                  <c:v>august 1990</c:v>
                </c:pt>
                <c:pt idx="203">
                  <c:v>juli 1990</c:v>
                </c:pt>
                <c:pt idx="204">
                  <c:v>juni 1990</c:v>
                </c:pt>
                <c:pt idx="205">
                  <c:v>mai 1990</c:v>
                </c:pt>
                <c:pt idx="206">
                  <c:v>april 1990</c:v>
                </c:pt>
                <c:pt idx="207">
                  <c:v>mars 1990</c:v>
                </c:pt>
                <c:pt idx="208">
                  <c:v>februar 1990</c:v>
                </c:pt>
                <c:pt idx="209">
                  <c:v>januar 1990</c:v>
                </c:pt>
                <c:pt idx="210">
                  <c:v>desember 1989</c:v>
                </c:pt>
                <c:pt idx="211">
                  <c:v>november 1989</c:v>
                </c:pt>
                <c:pt idx="212">
                  <c:v>oktober 1989</c:v>
                </c:pt>
                <c:pt idx="213">
                  <c:v>september 1989</c:v>
                </c:pt>
                <c:pt idx="214">
                  <c:v>august 1989</c:v>
                </c:pt>
                <c:pt idx="215">
                  <c:v>juli 1989</c:v>
                </c:pt>
                <c:pt idx="216">
                  <c:v>juni 1989</c:v>
                </c:pt>
                <c:pt idx="217">
                  <c:v>mai 1989</c:v>
                </c:pt>
                <c:pt idx="218">
                  <c:v>april 1989</c:v>
                </c:pt>
                <c:pt idx="219">
                  <c:v>mars 1989</c:v>
                </c:pt>
                <c:pt idx="220">
                  <c:v>februar 1989</c:v>
                </c:pt>
                <c:pt idx="221">
                  <c:v>januar 1989</c:v>
                </c:pt>
                <c:pt idx="222">
                  <c:v>desember 1988</c:v>
                </c:pt>
                <c:pt idx="223">
                  <c:v>november 1988</c:v>
                </c:pt>
                <c:pt idx="224">
                  <c:v>oktober 1988</c:v>
                </c:pt>
                <c:pt idx="225">
                  <c:v>september 1988</c:v>
                </c:pt>
                <c:pt idx="226">
                  <c:v>august 1988</c:v>
                </c:pt>
                <c:pt idx="227">
                  <c:v>juli 1988</c:v>
                </c:pt>
                <c:pt idx="228">
                  <c:v>juni 1988</c:v>
                </c:pt>
                <c:pt idx="229">
                  <c:v>mai 1988</c:v>
                </c:pt>
                <c:pt idx="230">
                  <c:v>april 1988</c:v>
                </c:pt>
                <c:pt idx="231">
                  <c:v>mars 1988</c:v>
                </c:pt>
                <c:pt idx="232">
                  <c:v>februar 1988</c:v>
                </c:pt>
                <c:pt idx="233">
                  <c:v>januar 1988</c:v>
                </c:pt>
                <c:pt idx="234">
                  <c:v>desember 1987</c:v>
                </c:pt>
                <c:pt idx="235">
                  <c:v>november 1987</c:v>
                </c:pt>
                <c:pt idx="236">
                  <c:v>oktober 1987</c:v>
                </c:pt>
                <c:pt idx="237">
                  <c:v>september 1987</c:v>
                </c:pt>
                <c:pt idx="238">
                  <c:v>august 1987</c:v>
                </c:pt>
                <c:pt idx="239">
                  <c:v>juli 1987</c:v>
                </c:pt>
                <c:pt idx="240">
                  <c:v>juni 1987</c:v>
                </c:pt>
                <c:pt idx="241">
                  <c:v>mai 1987</c:v>
                </c:pt>
                <c:pt idx="242">
                  <c:v>april 1987</c:v>
                </c:pt>
                <c:pt idx="243">
                  <c:v>mars 1987</c:v>
                </c:pt>
                <c:pt idx="244">
                  <c:v>februar 1987</c:v>
                </c:pt>
                <c:pt idx="245">
                  <c:v>januar 1987</c:v>
                </c:pt>
                <c:pt idx="246">
                  <c:v>desember 1986</c:v>
                </c:pt>
                <c:pt idx="247">
                  <c:v>november 1986</c:v>
                </c:pt>
                <c:pt idx="248">
                  <c:v>oktober 1986</c:v>
                </c:pt>
                <c:pt idx="249">
                  <c:v>september 1986</c:v>
                </c:pt>
                <c:pt idx="250">
                  <c:v>august 1986</c:v>
                </c:pt>
                <c:pt idx="251">
                  <c:v>juli 1986</c:v>
                </c:pt>
                <c:pt idx="252">
                  <c:v>juni 1986</c:v>
                </c:pt>
                <c:pt idx="253">
                  <c:v>mai 1986</c:v>
                </c:pt>
                <c:pt idx="254">
                  <c:v>april 1986</c:v>
                </c:pt>
                <c:pt idx="255">
                  <c:v>mars 1986</c:v>
                </c:pt>
                <c:pt idx="256">
                  <c:v>februar 1986</c:v>
                </c:pt>
                <c:pt idx="257">
                  <c:v>januar 1986</c:v>
                </c:pt>
                <c:pt idx="258">
                  <c:v>desember 1985</c:v>
                </c:pt>
                <c:pt idx="259">
                  <c:v>november 1985</c:v>
                </c:pt>
                <c:pt idx="260">
                  <c:v>oktober 1985</c:v>
                </c:pt>
                <c:pt idx="261">
                  <c:v>september 1985</c:v>
                </c:pt>
                <c:pt idx="262">
                  <c:v>august 1985</c:v>
                </c:pt>
                <c:pt idx="263">
                  <c:v>juli 1985</c:v>
                </c:pt>
                <c:pt idx="264">
                  <c:v>juni 1985</c:v>
                </c:pt>
                <c:pt idx="265">
                  <c:v>mai 1985</c:v>
                </c:pt>
                <c:pt idx="266">
                  <c:v>april 1985</c:v>
                </c:pt>
                <c:pt idx="267">
                  <c:v>mars 1985</c:v>
                </c:pt>
                <c:pt idx="268">
                  <c:v>februar 1985</c:v>
                </c:pt>
                <c:pt idx="269">
                  <c:v>januar 1985</c:v>
                </c:pt>
                <c:pt idx="270">
                  <c:v>desember 1984</c:v>
                </c:pt>
                <c:pt idx="271">
                  <c:v>november 1984</c:v>
                </c:pt>
                <c:pt idx="272">
                  <c:v>oktober 1984</c:v>
                </c:pt>
                <c:pt idx="273">
                  <c:v>september 1984</c:v>
                </c:pt>
                <c:pt idx="274">
                  <c:v>august 1984</c:v>
                </c:pt>
                <c:pt idx="275">
                  <c:v>juli 1984</c:v>
                </c:pt>
                <c:pt idx="276">
                  <c:v>juni 1984</c:v>
                </c:pt>
                <c:pt idx="277">
                  <c:v>mai 1984</c:v>
                </c:pt>
                <c:pt idx="278">
                  <c:v>april 1984</c:v>
                </c:pt>
                <c:pt idx="279">
                  <c:v>mars 1984</c:v>
                </c:pt>
                <c:pt idx="280">
                  <c:v>februar 1984</c:v>
                </c:pt>
                <c:pt idx="281">
                  <c:v>januar 1984</c:v>
                </c:pt>
                <c:pt idx="282">
                  <c:v>desember 1983</c:v>
                </c:pt>
                <c:pt idx="283">
                  <c:v>november 1983</c:v>
                </c:pt>
                <c:pt idx="284">
                  <c:v>oktober 1983</c:v>
                </c:pt>
                <c:pt idx="285">
                  <c:v>september 1983</c:v>
                </c:pt>
                <c:pt idx="286">
                  <c:v>august 1983</c:v>
                </c:pt>
                <c:pt idx="287">
                  <c:v>juli 1983</c:v>
                </c:pt>
                <c:pt idx="288">
                  <c:v>juni 1983</c:v>
                </c:pt>
                <c:pt idx="289">
                  <c:v>mai 1983</c:v>
                </c:pt>
                <c:pt idx="290">
                  <c:v>april 1983</c:v>
                </c:pt>
                <c:pt idx="291">
                  <c:v>mars 1983</c:v>
                </c:pt>
                <c:pt idx="292">
                  <c:v>februar 1983</c:v>
                </c:pt>
                <c:pt idx="293">
                  <c:v>januar 1983</c:v>
                </c:pt>
                <c:pt idx="294">
                  <c:v>desember 1982</c:v>
                </c:pt>
                <c:pt idx="295">
                  <c:v>november 1982</c:v>
                </c:pt>
                <c:pt idx="296">
                  <c:v>oktober 1982</c:v>
                </c:pt>
                <c:pt idx="297">
                  <c:v>september 1982</c:v>
                </c:pt>
                <c:pt idx="298">
                  <c:v>august 1982</c:v>
                </c:pt>
                <c:pt idx="299">
                  <c:v>juli 1982</c:v>
                </c:pt>
                <c:pt idx="300">
                  <c:v>juni 1982</c:v>
                </c:pt>
                <c:pt idx="301">
                  <c:v>mai 1982</c:v>
                </c:pt>
                <c:pt idx="302">
                  <c:v>april 1982</c:v>
                </c:pt>
                <c:pt idx="303">
                  <c:v>mars 1982</c:v>
                </c:pt>
                <c:pt idx="304">
                  <c:v>februar 1982</c:v>
                </c:pt>
                <c:pt idx="305">
                  <c:v>januar 1982</c:v>
                </c:pt>
                <c:pt idx="306">
                  <c:v>desember 1981</c:v>
                </c:pt>
                <c:pt idx="307">
                  <c:v>november 1981</c:v>
                </c:pt>
                <c:pt idx="308">
                  <c:v>oktober 1981</c:v>
                </c:pt>
                <c:pt idx="309">
                  <c:v>september 1981</c:v>
                </c:pt>
                <c:pt idx="310">
                  <c:v>august 1981</c:v>
                </c:pt>
                <c:pt idx="311">
                  <c:v>juli 1981</c:v>
                </c:pt>
                <c:pt idx="312">
                  <c:v>juni 1981</c:v>
                </c:pt>
                <c:pt idx="313">
                  <c:v>mai 1981</c:v>
                </c:pt>
                <c:pt idx="314">
                  <c:v>april 1981</c:v>
                </c:pt>
                <c:pt idx="315">
                  <c:v>mars 1981</c:v>
                </c:pt>
                <c:pt idx="316">
                  <c:v>februar 1981</c:v>
                </c:pt>
                <c:pt idx="317">
                  <c:v>januar 1981</c:v>
                </c:pt>
                <c:pt idx="318">
                  <c:v>desember 1980</c:v>
                </c:pt>
                <c:pt idx="319">
                  <c:v>november 1980</c:v>
                </c:pt>
                <c:pt idx="320">
                  <c:v>oktober 1980</c:v>
                </c:pt>
                <c:pt idx="321">
                  <c:v>september 1980</c:v>
                </c:pt>
                <c:pt idx="322">
                  <c:v>august 1980</c:v>
                </c:pt>
                <c:pt idx="323">
                  <c:v>juli 1980</c:v>
                </c:pt>
                <c:pt idx="324">
                  <c:v>juni 1980</c:v>
                </c:pt>
                <c:pt idx="325">
                  <c:v>mai 1980</c:v>
                </c:pt>
                <c:pt idx="326">
                  <c:v>april 1980</c:v>
                </c:pt>
                <c:pt idx="327">
                  <c:v>mars 1980</c:v>
                </c:pt>
                <c:pt idx="328">
                  <c:v>februar 1980</c:v>
                </c:pt>
                <c:pt idx="329">
                  <c:v>januar 1980</c:v>
                </c:pt>
                <c:pt idx="330">
                  <c:v>desember 1979</c:v>
                </c:pt>
                <c:pt idx="331">
                  <c:v>november 1979</c:v>
                </c:pt>
                <c:pt idx="332">
                  <c:v>oktober 1979</c:v>
                </c:pt>
                <c:pt idx="333">
                  <c:v>september 1979</c:v>
                </c:pt>
                <c:pt idx="334">
                  <c:v>august 1979</c:v>
                </c:pt>
                <c:pt idx="335">
                  <c:v>juli 1979</c:v>
                </c:pt>
                <c:pt idx="336">
                  <c:v>juni 1979</c:v>
                </c:pt>
                <c:pt idx="337">
                  <c:v>mai 1979</c:v>
                </c:pt>
                <c:pt idx="338">
                  <c:v>april 1979</c:v>
                </c:pt>
                <c:pt idx="339">
                  <c:v>mars 1979</c:v>
                </c:pt>
                <c:pt idx="340">
                  <c:v>februar 1979</c:v>
                </c:pt>
                <c:pt idx="341">
                  <c:v>januar 1979</c:v>
                </c:pt>
                <c:pt idx="342">
                  <c:v>desember 1978</c:v>
                </c:pt>
                <c:pt idx="343">
                  <c:v>november 1978</c:v>
                </c:pt>
                <c:pt idx="344">
                  <c:v>oktober 1978</c:v>
                </c:pt>
                <c:pt idx="345">
                  <c:v>september 1978</c:v>
                </c:pt>
                <c:pt idx="346">
                  <c:v>august 1978</c:v>
                </c:pt>
                <c:pt idx="347">
                  <c:v>juli 1978</c:v>
                </c:pt>
                <c:pt idx="348">
                  <c:v>juni 1978</c:v>
                </c:pt>
                <c:pt idx="349">
                  <c:v>mai 1978</c:v>
                </c:pt>
                <c:pt idx="350">
                  <c:v>april 1978</c:v>
                </c:pt>
                <c:pt idx="351">
                  <c:v>mars 1978</c:v>
                </c:pt>
                <c:pt idx="352">
                  <c:v>februar 1978</c:v>
                </c:pt>
                <c:pt idx="353">
                  <c:v>januar 1978</c:v>
                </c:pt>
                <c:pt idx="354">
                  <c:v>desember 1977</c:v>
                </c:pt>
                <c:pt idx="355">
                  <c:v>november 1977</c:v>
                </c:pt>
                <c:pt idx="356">
                  <c:v>oktober 1977</c:v>
                </c:pt>
                <c:pt idx="357">
                  <c:v>september 1977</c:v>
                </c:pt>
                <c:pt idx="358">
                  <c:v>august 1977</c:v>
                </c:pt>
                <c:pt idx="359">
                  <c:v>juli 1977</c:v>
                </c:pt>
                <c:pt idx="360">
                  <c:v>juni 1977</c:v>
                </c:pt>
                <c:pt idx="361">
                  <c:v>mai 1977</c:v>
                </c:pt>
                <c:pt idx="362">
                  <c:v>april 1977</c:v>
                </c:pt>
                <c:pt idx="363">
                  <c:v>mars 1977</c:v>
                </c:pt>
                <c:pt idx="364">
                  <c:v>februar 1977</c:v>
                </c:pt>
                <c:pt idx="365">
                  <c:v>januar 1977</c:v>
                </c:pt>
                <c:pt idx="366">
                  <c:v>desember 1976</c:v>
                </c:pt>
                <c:pt idx="367">
                  <c:v>november 1976</c:v>
                </c:pt>
                <c:pt idx="368">
                  <c:v>oktober 1976</c:v>
                </c:pt>
                <c:pt idx="369">
                  <c:v>september 1976</c:v>
                </c:pt>
                <c:pt idx="370">
                  <c:v>august 1976</c:v>
                </c:pt>
                <c:pt idx="371">
                  <c:v>juli 1976</c:v>
                </c:pt>
                <c:pt idx="372">
                  <c:v>juni 1976</c:v>
                </c:pt>
                <c:pt idx="373">
                  <c:v>mai 1976</c:v>
                </c:pt>
                <c:pt idx="374">
                  <c:v>april 1976</c:v>
                </c:pt>
                <c:pt idx="375">
                  <c:v>mars 1976</c:v>
                </c:pt>
                <c:pt idx="376">
                  <c:v>februar 1976</c:v>
                </c:pt>
                <c:pt idx="377">
                  <c:v>januar 1976</c:v>
                </c:pt>
                <c:pt idx="378">
                  <c:v>desember 1975</c:v>
                </c:pt>
                <c:pt idx="379">
                  <c:v>november 1975</c:v>
                </c:pt>
                <c:pt idx="380">
                  <c:v>oktober 1975</c:v>
                </c:pt>
                <c:pt idx="381">
                  <c:v>september 1975</c:v>
                </c:pt>
                <c:pt idx="382">
                  <c:v>august 1975</c:v>
                </c:pt>
                <c:pt idx="383">
                  <c:v>juli 1975</c:v>
                </c:pt>
                <c:pt idx="384">
                  <c:v>juni 1975</c:v>
                </c:pt>
                <c:pt idx="385">
                  <c:v>mai 1975</c:v>
                </c:pt>
                <c:pt idx="386">
                  <c:v>april 1975</c:v>
                </c:pt>
                <c:pt idx="387">
                  <c:v>mars 1975</c:v>
                </c:pt>
                <c:pt idx="388">
                  <c:v>februar 1975</c:v>
                </c:pt>
                <c:pt idx="389">
                  <c:v>januar 1975</c:v>
                </c:pt>
                <c:pt idx="390">
                  <c:v>desember 1974</c:v>
                </c:pt>
                <c:pt idx="391">
                  <c:v>november 1974</c:v>
                </c:pt>
                <c:pt idx="392">
                  <c:v>oktober 1974</c:v>
                </c:pt>
                <c:pt idx="393">
                  <c:v>september 1974</c:v>
                </c:pt>
                <c:pt idx="394">
                  <c:v>august 1974</c:v>
                </c:pt>
                <c:pt idx="395">
                  <c:v>juli 1974</c:v>
                </c:pt>
                <c:pt idx="396">
                  <c:v>juni 1974</c:v>
                </c:pt>
                <c:pt idx="397">
                  <c:v>mai 1974</c:v>
                </c:pt>
                <c:pt idx="398">
                  <c:v>april 1974</c:v>
                </c:pt>
                <c:pt idx="399">
                  <c:v>mars 1974</c:v>
                </c:pt>
                <c:pt idx="400">
                  <c:v>februar 1974</c:v>
                </c:pt>
                <c:pt idx="401">
                  <c:v>januar 1974</c:v>
                </c:pt>
                <c:pt idx="402">
                  <c:v>desember 1973</c:v>
                </c:pt>
                <c:pt idx="403">
                  <c:v>november 1973</c:v>
                </c:pt>
                <c:pt idx="404">
                  <c:v>oktober 1973</c:v>
                </c:pt>
                <c:pt idx="405">
                  <c:v>september 1973</c:v>
                </c:pt>
                <c:pt idx="406">
                  <c:v>august 1973</c:v>
                </c:pt>
                <c:pt idx="407">
                  <c:v>juli 1973</c:v>
                </c:pt>
                <c:pt idx="408">
                  <c:v>juni 1973</c:v>
                </c:pt>
                <c:pt idx="409">
                  <c:v>mai 1973</c:v>
                </c:pt>
                <c:pt idx="410">
                  <c:v>april 1973</c:v>
                </c:pt>
                <c:pt idx="411">
                  <c:v>mars 1973</c:v>
                </c:pt>
                <c:pt idx="412">
                  <c:v>februar 1973</c:v>
                </c:pt>
                <c:pt idx="413">
                  <c:v>januar 1973</c:v>
                </c:pt>
                <c:pt idx="414">
                  <c:v>desember 1972</c:v>
                </c:pt>
                <c:pt idx="415">
                  <c:v>november 1972</c:v>
                </c:pt>
                <c:pt idx="416">
                  <c:v>oktober 1972</c:v>
                </c:pt>
                <c:pt idx="417">
                  <c:v>september 1972</c:v>
                </c:pt>
                <c:pt idx="418">
                  <c:v>august 1972</c:v>
                </c:pt>
                <c:pt idx="419">
                  <c:v>juli 1972</c:v>
                </c:pt>
                <c:pt idx="420">
                  <c:v>juni 1972</c:v>
                </c:pt>
                <c:pt idx="421">
                  <c:v>mai 1972</c:v>
                </c:pt>
                <c:pt idx="422">
                  <c:v>april 1972</c:v>
                </c:pt>
                <c:pt idx="423">
                  <c:v>mars 1972</c:v>
                </c:pt>
                <c:pt idx="424">
                  <c:v>februar 1972</c:v>
                </c:pt>
                <c:pt idx="425">
                  <c:v>januar 1972</c:v>
                </c:pt>
                <c:pt idx="426">
                  <c:v>desember 1971</c:v>
                </c:pt>
                <c:pt idx="427">
                  <c:v>november 1971</c:v>
                </c:pt>
                <c:pt idx="428">
                  <c:v>oktober 1971</c:v>
                </c:pt>
                <c:pt idx="429">
                  <c:v>september 1971</c:v>
                </c:pt>
                <c:pt idx="430">
                  <c:v>august 1971</c:v>
                </c:pt>
                <c:pt idx="431">
                  <c:v>juli 1971</c:v>
                </c:pt>
                <c:pt idx="432">
                  <c:v>juni 1971</c:v>
                </c:pt>
                <c:pt idx="433">
                  <c:v>mai 1971</c:v>
                </c:pt>
                <c:pt idx="434">
                  <c:v>april 1971</c:v>
                </c:pt>
                <c:pt idx="435">
                  <c:v>mars 1971</c:v>
                </c:pt>
                <c:pt idx="436">
                  <c:v>februar 1971</c:v>
                </c:pt>
                <c:pt idx="437">
                  <c:v>januar 1971</c:v>
                </c:pt>
                <c:pt idx="438">
                  <c:v>desember 1970</c:v>
                </c:pt>
                <c:pt idx="439">
                  <c:v>november 1970</c:v>
                </c:pt>
                <c:pt idx="440">
                  <c:v>oktober 1970</c:v>
                </c:pt>
                <c:pt idx="441">
                  <c:v>september 1970</c:v>
                </c:pt>
                <c:pt idx="442">
                  <c:v>august 1970</c:v>
                </c:pt>
                <c:pt idx="443">
                  <c:v>juli 1970</c:v>
                </c:pt>
                <c:pt idx="444">
                  <c:v>juni 1970</c:v>
                </c:pt>
                <c:pt idx="445">
                  <c:v>mai 1970</c:v>
                </c:pt>
                <c:pt idx="446">
                  <c:v>april 1970</c:v>
                </c:pt>
                <c:pt idx="447">
                  <c:v>mars 1970</c:v>
                </c:pt>
                <c:pt idx="448">
                  <c:v>februar 1970</c:v>
                </c:pt>
                <c:pt idx="449">
                  <c:v>januar 1970</c:v>
                </c:pt>
                <c:pt idx="450">
                  <c:v>desember 1969</c:v>
                </c:pt>
                <c:pt idx="451">
                  <c:v>november 1969</c:v>
                </c:pt>
                <c:pt idx="452">
                  <c:v>oktober 1969</c:v>
                </c:pt>
                <c:pt idx="453">
                  <c:v>september 1969</c:v>
                </c:pt>
                <c:pt idx="454">
                  <c:v>august 1969</c:v>
                </c:pt>
                <c:pt idx="455">
                  <c:v>juli 1969</c:v>
                </c:pt>
                <c:pt idx="456">
                  <c:v>juni 1969</c:v>
                </c:pt>
                <c:pt idx="457">
                  <c:v>mai 1969</c:v>
                </c:pt>
                <c:pt idx="458">
                  <c:v>april 1969</c:v>
                </c:pt>
                <c:pt idx="459">
                  <c:v>mars 1969</c:v>
                </c:pt>
                <c:pt idx="460">
                  <c:v>februar 1969</c:v>
                </c:pt>
                <c:pt idx="461">
                  <c:v>januar 1969</c:v>
                </c:pt>
                <c:pt idx="462">
                  <c:v>desember 1968</c:v>
                </c:pt>
                <c:pt idx="463">
                  <c:v>november 1968</c:v>
                </c:pt>
                <c:pt idx="464">
                  <c:v>oktober 1968</c:v>
                </c:pt>
                <c:pt idx="465">
                  <c:v>september 1968</c:v>
                </c:pt>
                <c:pt idx="466">
                  <c:v>august 1968</c:v>
                </c:pt>
                <c:pt idx="467">
                  <c:v>juli 1968</c:v>
                </c:pt>
                <c:pt idx="468">
                  <c:v>juni 1968</c:v>
                </c:pt>
                <c:pt idx="469">
                  <c:v>mai 1968</c:v>
                </c:pt>
                <c:pt idx="470">
                  <c:v>april 1968</c:v>
                </c:pt>
                <c:pt idx="471">
                  <c:v>mars 1968</c:v>
                </c:pt>
                <c:pt idx="472">
                  <c:v>februar 1968</c:v>
                </c:pt>
                <c:pt idx="473">
                  <c:v>januar 1968</c:v>
                </c:pt>
                <c:pt idx="474">
                  <c:v>desember 1967</c:v>
                </c:pt>
                <c:pt idx="475">
                  <c:v>november 1967</c:v>
                </c:pt>
                <c:pt idx="476">
                  <c:v>oktober 1967</c:v>
                </c:pt>
                <c:pt idx="477">
                  <c:v>september 1967</c:v>
                </c:pt>
                <c:pt idx="478">
                  <c:v>august 1967</c:v>
                </c:pt>
                <c:pt idx="479">
                  <c:v>juli 1967</c:v>
                </c:pt>
                <c:pt idx="480">
                  <c:v>juni 1967</c:v>
                </c:pt>
                <c:pt idx="481">
                  <c:v>mai 1967</c:v>
                </c:pt>
                <c:pt idx="482">
                  <c:v>april 1967</c:v>
                </c:pt>
                <c:pt idx="483">
                  <c:v>mars 1967</c:v>
                </c:pt>
                <c:pt idx="484">
                  <c:v>februar 1967</c:v>
                </c:pt>
                <c:pt idx="485">
                  <c:v>januar 1967</c:v>
                </c:pt>
                <c:pt idx="486">
                  <c:v>desember 1966</c:v>
                </c:pt>
                <c:pt idx="487">
                  <c:v>november 1966</c:v>
                </c:pt>
                <c:pt idx="488">
                  <c:v>oktober 1966</c:v>
                </c:pt>
                <c:pt idx="489">
                  <c:v>september 1966</c:v>
                </c:pt>
                <c:pt idx="490">
                  <c:v>august 1966</c:v>
                </c:pt>
                <c:pt idx="491">
                  <c:v>juli 1966</c:v>
                </c:pt>
                <c:pt idx="492">
                  <c:v>juni 1966</c:v>
                </c:pt>
                <c:pt idx="493">
                  <c:v>mai 1966</c:v>
                </c:pt>
                <c:pt idx="494">
                  <c:v>april 1966</c:v>
                </c:pt>
                <c:pt idx="495">
                  <c:v>mars 1966</c:v>
                </c:pt>
                <c:pt idx="496">
                  <c:v>februar 1966</c:v>
                </c:pt>
                <c:pt idx="497">
                  <c:v>januar 1966</c:v>
                </c:pt>
                <c:pt idx="498">
                  <c:v>desember 1965</c:v>
                </c:pt>
                <c:pt idx="499">
                  <c:v>november 1965</c:v>
                </c:pt>
                <c:pt idx="500">
                  <c:v>oktober 1965</c:v>
                </c:pt>
                <c:pt idx="501">
                  <c:v>september 1965</c:v>
                </c:pt>
                <c:pt idx="502">
                  <c:v>august 1965</c:v>
                </c:pt>
                <c:pt idx="503">
                  <c:v>juli 1965</c:v>
                </c:pt>
                <c:pt idx="504">
                  <c:v>juni 1965</c:v>
                </c:pt>
                <c:pt idx="505">
                  <c:v>mai 1965</c:v>
                </c:pt>
                <c:pt idx="506">
                  <c:v>april 1965</c:v>
                </c:pt>
                <c:pt idx="507">
                  <c:v>mars 1965</c:v>
                </c:pt>
                <c:pt idx="508">
                  <c:v>februar 1965</c:v>
                </c:pt>
                <c:pt idx="509">
                  <c:v>januar 1965</c:v>
                </c:pt>
                <c:pt idx="510">
                  <c:v>desember 1964</c:v>
                </c:pt>
                <c:pt idx="511">
                  <c:v>november 1964</c:v>
                </c:pt>
                <c:pt idx="512">
                  <c:v>oktober 1964</c:v>
                </c:pt>
                <c:pt idx="513">
                  <c:v>september 1964</c:v>
                </c:pt>
                <c:pt idx="514">
                  <c:v>august 1964</c:v>
                </c:pt>
                <c:pt idx="515">
                  <c:v>juli 1964</c:v>
                </c:pt>
                <c:pt idx="516">
                  <c:v>juni 1964</c:v>
                </c:pt>
                <c:pt idx="517">
                  <c:v>mai 1964</c:v>
                </c:pt>
                <c:pt idx="518">
                  <c:v>april 1964</c:v>
                </c:pt>
                <c:pt idx="519">
                  <c:v>mars 1964</c:v>
                </c:pt>
                <c:pt idx="520">
                  <c:v>februar 1964</c:v>
                </c:pt>
                <c:pt idx="521">
                  <c:v>januar 1964</c:v>
                </c:pt>
                <c:pt idx="522">
                  <c:v>desember 1963</c:v>
                </c:pt>
                <c:pt idx="523">
                  <c:v>november 1963</c:v>
                </c:pt>
                <c:pt idx="524">
                  <c:v>oktober 1963</c:v>
                </c:pt>
                <c:pt idx="525">
                  <c:v>september 1963</c:v>
                </c:pt>
                <c:pt idx="526">
                  <c:v>august 1963</c:v>
                </c:pt>
                <c:pt idx="527">
                  <c:v>juli 1963</c:v>
                </c:pt>
                <c:pt idx="528">
                  <c:v>juni 1963</c:v>
                </c:pt>
                <c:pt idx="529">
                  <c:v>mai 1963</c:v>
                </c:pt>
                <c:pt idx="530">
                  <c:v>april 1963</c:v>
                </c:pt>
                <c:pt idx="531">
                  <c:v>mars 1963</c:v>
                </c:pt>
                <c:pt idx="532">
                  <c:v>februar 1963</c:v>
                </c:pt>
                <c:pt idx="533">
                  <c:v>januar 1963</c:v>
                </c:pt>
                <c:pt idx="534">
                  <c:v>desember 1962</c:v>
                </c:pt>
                <c:pt idx="535">
                  <c:v>november 1962</c:v>
                </c:pt>
                <c:pt idx="536">
                  <c:v>oktober 1962</c:v>
                </c:pt>
                <c:pt idx="537">
                  <c:v>september 1962</c:v>
                </c:pt>
                <c:pt idx="538">
                  <c:v>august 1962</c:v>
                </c:pt>
                <c:pt idx="539">
                  <c:v>juli 1962</c:v>
                </c:pt>
                <c:pt idx="540">
                  <c:v>juni 1962</c:v>
                </c:pt>
                <c:pt idx="541">
                  <c:v>mai 1962</c:v>
                </c:pt>
                <c:pt idx="542">
                  <c:v>april 1962</c:v>
                </c:pt>
                <c:pt idx="543">
                  <c:v>mars 1962</c:v>
                </c:pt>
                <c:pt idx="544">
                  <c:v>februar 1962</c:v>
                </c:pt>
                <c:pt idx="545">
                  <c:v>januar 1962</c:v>
                </c:pt>
                <c:pt idx="546">
                  <c:v>desember 1961</c:v>
                </c:pt>
                <c:pt idx="547">
                  <c:v>november 1961</c:v>
                </c:pt>
                <c:pt idx="548">
                  <c:v>oktober 1961</c:v>
                </c:pt>
                <c:pt idx="549">
                  <c:v>september 1961</c:v>
                </c:pt>
                <c:pt idx="550">
                  <c:v>august 1961</c:v>
                </c:pt>
                <c:pt idx="551">
                  <c:v>juli 1961</c:v>
                </c:pt>
                <c:pt idx="552">
                  <c:v>juni 1961</c:v>
                </c:pt>
                <c:pt idx="553">
                  <c:v>mai 1961</c:v>
                </c:pt>
                <c:pt idx="554">
                  <c:v>april 1961</c:v>
                </c:pt>
                <c:pt idx="555">
                  <c:v>mars 1961</c:v>
                </c:pt>
                <c:pt idx="556">
                  <c:v>februar 1961</c:v>
                </c:pt>
                <c:pt idx="557">
                  <c:v>januar 1961</c:v>
                </c:pt>
                <c:pt idx="558">
                  <c:v>desember 1960</c:v>
                </c:pt>
                <c:pt idx="559">
                  <c:v>november 1960</c:v>
                </c:pt>
                <c:pt idx="560">
                  <c:v>oktober 1960</c:v>
                </c:pt>
                <c:pt idx="561">
                  <c:v>september 1960</c:v>
                </c:pt>
                <c:pt idx="562">
                  <c:v>august 1960</c:v>
                </c:pt>
                <c:pt idx="563">
                  <c:v>juli 1960</c:v>
                </c:pt>
                <c:pt idx="564">
                  <c:v>juni 1960</c:v>
                </c:pt>
                <c:pt idx="565">
                  <c:v>mai 1960</c:v>
                </c:pt>
                <c:pt idx="566">
                  <c:v>april 1960</c:v>
                </c:pt>
                <c:pt idx="567">
                  <c:v>mars 1960</c:v>
                </c:pt>
                <c:pt idx="568">
                  <c:v>februar 1960</c:v>
                </c:pt>
                <c:pt idx="569">
                  <c:v>januar 1960</c:v>
                </c:pt>
              </c:numCache>
            </c:numRef>
          </c:cat>
          <c:val>
            <c:numRef>
              <c:f>'mndgj.snitt'!$B$9:$B$578</c:f>
              <c:numCache>
                <c:formatCode>General</c:formatCode>
                <c:ptCount val="570"/>
                <c:pt idx="0">
                  <c:v>6.00606666292463</c:v>
                </c:pt>
                <c:pt idx="1">
                  <c:v>6.02349998950958</c:v>
                </c:pt>
                <c:pt idx="2">
                  <c:v>6.00403886371189</c:v>
                </c:pt>
                <c:pt idx="3">
                  <c:v>6.14288180524653</c:v>
                </c:pt>
                <c:pt idx="4">
                  <c:v>6.18625502586365</c:v>
                </c:pt>
                <c:pt idx="5">
                  <c:v>6.36883180791681</c:v>
                </c:pt>
                <c:pt idx="6">
                  <c:v>6.17414735492907</c:v>
                </c:pt>
                <c:pt idx="7">
                  <c:v>6.40125458890742</c:v>
                </c:pt>
                <c:pt idx="8">
                  <c:v>6.6580272804607</c:v>
                </c:pt>
                <c:pt idx="9">
                  <c:v>6.48796669642131</c:v>
                </c:pt>
                <c:pt idx="10">
                  <c:v>6.23832615562107</c:v>
                </c:pt>
                <c:pt idx="11">
                  <c:v>6.2592</c:v>
                </c:pt>
                <c:pt idx="12">
                  <c:v>6.22158571428571</c:v>
                </c:pt>
                <c:pt idx="13">
                  <c:v>6.10819</c:v>
                </c:pt>
                <c:pt idx="14">
                  <c:v>6.38472352941177</c:v>
                </c:pt>
                <c:pt idx="15">
                  <c:v>6.63723043478261</c:v>
                </c:pt>
                <c:pt idx="16">
                  <c:v>6.75102</c:v>
                </c:pt>
                <c:pt idx="17">
                  <c:v>6.64053181818182</c:v>
                </c:pt>
                <c:pt idx="18">
                  <c:v>6.72571428571429</c:v>
                </c:pt>
                <c:pt idx="19">
                  <c:v>6.64380454545455</c:v>
                </c:pt>
                <c:pt idx="20">
                  <c:v>6.5212380952381</c:v>
                </c:pt>
                <c:pt idx="21">
                  <c:v>6.37230909090909</c:v>
                </c:pt>
                <c:pt idx="22">
                  <c:v>6.44042608695652</c:v>
                </c:pt>
                <c:pt idx="23">
                  <c:v>6.57997619047619</c:v>
                </c:pt>
                <c:pt idx="24">
                  <c:v>6.48883181818182</c:v>
                </c:pt>
                <c:pt idx="25">
                  <c:v>6.36710526315789</c:v>
                </c:pt>
                <c:pt idx="26">
                  <c:v>6.31988095238095</c:v>
                </c:pt>
                <c:pt idx="27">
                  <c:v>6.19716</c:v>
                </c:pt>
                <c:pt idx="28">
                  <c:v>6.394245</c:v>
                </c:pt>
                <c:pt idx="29">
                  <c:v>6.26041904761905</c:v>
                </c:pt>
                <c:pt idx="30">
                  <c:v>6.13214545454545</c:v>
                </c:pt>
                <c:pt idx="31">
                  <c:v>6.26776818181818</c:v>
                </c:pt>
                <c:pt idx="32">
                  <c:v>6.59509047619048</c:v>
                </c:pt>
                <c:pt idx="33">
                  <c:v>6.84314090909091</c:v>
                </c:pt>
                <c:pt idx="34">
                  <c:v>6.84352272727273</c:v>
                </c:pt>
                <c:pt idx="35">
                  <c:v>6.91014090909091</c:v>
                </c:pt>
                <c:pt idx="36">
                  <c:v>6.82671363636364</c:v>
                </c:pt>
                <c:pt idx="37">
                  <c:v>6.83429444444444</c:v>
                </c:pt>
                <c:pt idx="38">
                  <c:v>6.92418421052632</c:v>
                </c:pt>
                <c:pt idx="39">
                  <c:v>6.96553913043478</c:v>
                </c:pt>
                <c:pt idx="40">
                  <c:v>6.93932</c:v>
                </c:pt>
                <c:pt idx="41">
                  <c:v>6.81315238095238</c:v>
                </c:pt>
                <c:pt idx="42">
                  <c:v>6.70848571428571</c:v>
                </c:pt>
                <c:pt idx="43">
                  <c:v>7.00682</c:v>
                </c:pt>
                <c:pt idx="44">
                  <c:v>7.03742608695652</c:v>
                </c:pt>
                <c:pt idx="45">
                  <c:v>7.307</c:v>
                </c:pt>
                <c:pt idx="46">
                  <c:v>7.41454285714286</c:v>
                </c:pt>
                <c:pt idx="47">
                  <c:v>7.29018695652174</c:v>
                </c:pt>
                <c:pt idx="48">
                  <c:v>7.001535</c:v>
                </c:pt>
                <c:pt idx="49">
                  <c:v>6.802955</c:v>
                </c:pt>
                <c:pt idx="50">
                  <c:v>7.22351578947369</c:v>
                </c:pt>
                <c:pt idx="51">
                  <c:v>7.26114761904762</c:v>
                </c:pt>
                <c:pt idx="52">
                  <c:v>7.00272</c:v>
                </c:pt>
                <c:pt idx="53">
                  <c:v>6.90380909090909</c:v>
                </c:pt>
                <c:pt idx="54">
                  <c:v>7.167965</c:v>
                </c:pt>
                <c:pt idx="55">
                  <c:v>7.30938571428572</c:v>
                </c:pt>
                <c:pt idx="56">
                  <c:v>7.48222608695652</c:v>
                </c:pt>
                <c:pt idx="57">
                  <c:v>7.50645238095238</c:v>
                </c:pt>
                <c:pt idx="58">
                  <c:v>7.59765</c:v>
                </c:pt>
                <c:pt idx="59">
                  <c:v>7.46406086956522</c:v>
                </c:pt>
                <c:pt idx="60">
                  <c:v>7.75329</c:v>
                </c:pt>
                <c:pt idx="61">
                  <c:v>8.19201052631579</c:v>
                </c:pt>
                <c:pt idx="62">
                  <c:v>8.60525714285714</c:v>
                </c:pt>
                <c:pt idx="63">
                  <c:v>8.8118052631579</c:v>
                </c:pt>
                <c:pt idx="64">
                  <c:v>8.948435</c:v>
                </c:pt>
                <c:pt idx="65">
                  <c:v>8.96844545454545</c:v>
                </c:pt>
                <c:pt idx="66">
                  <c:v>8.95524210526316</c:v>
                </c:pt>
                <c:pt idx="67">
                  <c:v>8.91923181818182</c:v>
                </c:pt>
                <c:pt idx="68">
                  <c:v>8.82863043478261</c:v>
                </c:pt>
                <c:pt idx="69">
                  <c:v>8.78046</c:v>
                </c:pt>
                <c:pt idx="70">
                  <c:v>8.94691304347826</c:v>
                </c:pt>
                <c:pt idx="71">
                  <c:v>9.26355909090909</c:v>
                </c:pt>
                <c:pt idx="72">
                  <c:v>9.298695</c:v>
                </c:pt>
                <c:pt idx="73">
                  <c:v>9.143815</c:v>
                </c:pt>
                <c:pt idx="74">
                  <c:v>9.09422222222222</c:v>
                </c:pt>
                <c:pt idx="75">
                  <c:v>8.97415909090909</c:v>
                </c:pt>
                <c:pt idx="76">
                  <c:v>8.91169</c:v>
                </c:pt>
                <c:pt idx="77">
                  <c:v>8.77835454545454</c:v>
                </c:pt>
                <c:pt idx="78">
                  <c:v>9.0662</c:v>
                </c:pt>
                <c:pt idx="79">
                  <c:v>9.33688636363636</c:v>
                </c:pt>
                <c:pt idx="80">
                  <c:v>9.36134545454546</c:v>
                </c:pt>
                <c:pt idx="81">
                  <c:v>9.20564761904762</c:v>
                </c:pt>
                <c:pt idx="82">
                  <c:v>8.95557391304348</c:v>
                </c:pt>
                <c:pt idx="83">
                  <c:v>8.70242857142857</c:v>
                </c:pt>
                <c:pt idx="84">
                  <c:v>8.67879</c:v>
                </c:pt>
                <c:pt idx="85">
                  <c:v>9.04706666666667</c:v>
                </c:pt>
                <c:pt idx="86">
                  <c:v>8.60805882352941</c:v>
                </c:pt>
                <c:pt idx="87">
                  <c:v>8.41112173913044</c:v>
                </c:pt>
                <c:pt idx="88">
                  <c:v>8.23611428571429</c:v>
                </c:pt>
                <c:pt idx="89">
                  <c:v>8.01291428571429</c:v>
                </c:pt>
                <c:pt idx="90">
                  <c:v>8.01103043478261</c:v>
                </c:pt>
                <c:pt idx="91">
                  <c:v>7.92349090909091</c:v>
                </c:pt>
                <c:pt idx="92">
                  <c:v>7.74210476190476</c:v>
                </c:pt>
                <c:pt idx="93">
                  <c:v>7.83509545454546</c:v>
                </c:pt>
                <c:pt idx="94">
                  <c:v>7.79075</c:v>
                </c:pt>
                <c:pt idx="95">
                  <c:v>7.90344545454545</c:v>
                </c:pt>
                <c:pt idx="96">
                  <c:v>7.87011818181818</c:v>
                </c:pt>
                <c:pt idx="97">
                  <c:v>7.75132777777778</c:v>
                </c:pt>
                <c:pt idx="98">
                  <c:v>7.7742052631579</c:v>
                </c:pt>
                <c:pt idx="99">
                  <c:v>7.81691739130435</c:v>
                </c:pt>
                <c:pt idx="100">
                  <c:v>7.718845</c:v>
                </c:pt>
                <c:pt idx="101">
                  <c:v>7.452365</c:v>
                </c:pt>
                <c:pt idx="102">
                  <c:v>7.58865454545455</c:v>
                </c:pt>
                <c:pt idx="103">
                  <c:v>7.45078571428572</c:v>
                </c:pt>
                <c:pt idx="104">
                  <c:v>7.42809545454545</c:v>
                </c:pt>
                <c:pt idx="105">
                  <c:v>7.5771</c:v>
                </c:pt>
                <c:pt idx="106">
                  <c:v>7.71109523809524</c:v>
                </c:pt>
                <c:pt idx="107">
                  <c:v>7.62284782608696</c:v>
                </c:pt>
                <c:pt idx="108">
                  <c:v>7.57154761904762</c:v>
                </c:pt>
                <c:pt idx="109">
                  <c:v>7.44410526315789</c:v>
                </c:pt>
                <c:pt idx="110">
                  <c:v>7.52618421052632</c:v>
                </c:pt>
                <c:pt idx="111">
                  <c:v>7.57727272727273</c:v>
                </c:pt>
                <c:pt idx="112">
                  <c:v>7.554625</c:v>
                </c:pt>
                <c:pt idx="113">
                  <c:v>7.48752857142857</c:v>
                </c:pt>
                <c:pt idx="114">
                  <c:v>7.25010476190476</c:v>
                </c:pt>
                <c:pt idx="115">
                  <c:v>7.054375</c:v>
                </c:pt>
                <c:pt idx="116">
                  <c:v>7.07534782608696</c:v>
                </c:pt>
                <c:pt idx="117">
                  <c:v>7.31565909090909</c:v>
                </c:pt>
                <c:pt idx="118">
                  <c:v>7.62864285714286</c:v>
                </c:pt>
                <c:pt idx="119">
                  <c:v>7.4315347826087</c:v>
                </c:pt>
                <c:pt idx="120">
                  <c:v>7.20409523809524</c:v>
                </c:pt>
                <c:pt idx="121">
                  <c:v>7.06121052631579</c:v>
                </c:pt>
                <c:pt idx="122">
                  <c:v>6.96545454545455</c:v>
                </c:pt>
                <c:pt idx="123">
                  <c:v>6.81777777777778</c:v>
                </c:pt>
                <c:pt idx="124">
                  <c:v>6.623565</c:v>
                </c:pt>
                <c:pt idx="125">
                  <c:v>6.44752272727273</c:v>
                </c:pt>
                <c:pt idx="126">
                  <c:v>6.46575</c:v>
                </c:pt>
                <c:pt idx="127">
                  <c:v>6.35209523809524</c:v>
                </c:pt>
                <c:pt idx="128">
                  <c:v>6.48439130434783</c:v>
                </c:pt>
                <c:pt idx="129">
                  <c:v>6.45571428571428</c:v>
                </c:pt>
                <c:pt idx="130">
                  <c:v>6.40910454545454</c:v>
                </c:pt>
                <c:pt idx="131">
                  <c:v>6.45028260869565</c:v>
                </c:pt>
                <c:pt idx="132">
                  <c:v>6.53115</c:v>
                </c:pt>
                <c:pt idx="133">
                  <c:v>6.57576315789474</c:v>
                </c:pt>
                <c:pt idx="134">
                  <c:v>6.49957894736842</c:v>
                </c:pt>
                <c:pt idx="135">
                  <c:v>6.42778571428571</c:v>
                </c:pt>
                <c:pt idx="136">
                  <c:v>6.40504761904762</c:v>
                </c:pt>
                <c:pt idx="137">
                  <c:v>6.41595454545455</c:v>
                </c:pt>
                <c:pt idx="138">
                  <c:v>6.35207368421053</c:v>
                </c:pt>
                <c:pt idx="139">
                  <c:v>6.24706818181818</c:v>
                </c:pt>
                <c:pt idx="140">
                  <c:v>6.23765909090909</c:v>
                </c:pt>
                <c:pt idx="141">
                  <c:v>6.39911904761905</c:v>
                </c:pt>
                <c:pt idx="142">
                  <c:v>6.33963043478261</c:v>
                </c:pt>
                <c:pt idx="143">
                  <c:v>6.17309523809524</c:v>
                </c:pt>
                <c:pt idx="144">
                  <c:v>6.23638095238095</c:v>
                </c:pt>
                <c:pt idx="145">
                  <c:v>6.285275</c:v>
                </c:pt>
                <c:pt idx="146">
                  <c:v>6.18805882352941</c:v>
                </c:pt>
                <c:pt idx="147">
                  <c:v>6.26910869565217</c:v>
                </c:pt>
                <c:pt idx="148">
                  <c:v>6.59425</c:v>
                </c:pt>
                <c:pt idx="149">
                  <c:v>6.70140909090909</c:v>
                </c:pt>
                <c:pt idx="150">
                  <c:v>6.85516666666667</c:v>
                </c:pt>
                <c:pt idx="151">
                  <c:v>6.72645454545455</c:v>
                </c:pt>
                <c:pt idx="152">
                  <c:v>6.62169047619048</c:v>
                </c:pt>
                <c:pt idx="153">
                  <c:v>6.80361363636364</c:v>
                </c:pt>
                <c:pt idx="154">
                  <c:v>6.86234782608696</c:v>
                </c:pt>
                <c:pt idx="155">
                  <c:v>6.86707142857143</c:v>
                </c:pt>
                <c:pt idx="156">
                  <c:v>7.079</c:v>
                </c:pt>
                <c:pt idx="157">
                  <c:v>7.18328947368421</c:v>
                </c:pt>
                <c:pt idx="158">
                  <c:v>7.36513157894737</c:v>
                </c:pt>
                <c:pt idx="159">
                  <c:v>7.34911363636364</c:v>
                </c:pt>
                <c:pt idx="160">
                  <c:v>7.494875</c:v>
                </c:pt>
                <c:pt idx="161">
                  <c:v>7.51088095238095</c:v>
                </c:pt>
                <c:pt idx="162">
                  <c:v>7.41973913043478</c:v>
                </c:pt>
                <c:pt idx="163">
                  <c:v>7.39013636363637</c:v>
                </c:pt>
                <c:pt idx="164">
                  <c:v>7.16416666666667</c:v>
                </c:pt>
                <c:pt idx="165">
                  <c:v>7.08181818181818</c:v>
                </c:pt>
                <c:pt idx="166">
                  <c:v>7.36477272727273</c:v>
                </c:pt>
                <c:pt idx="167">
                  <c:v>7.30768181818182</c:v>
                </c:pt>
                <c:pt idx="168">
                  <c:v>6.98115909090909</c:v>
                </c:pt>
                <c:pt idx="169">
                  <c:v>6.79405555555556</c:v>
                </c:pt>
                <c:pt idx="170">
                  <c:v>6.76502631578947</c:v>
                </c:pt>
                <c:pt idx="171">
                  <c:v>7.00419565217391</c:v>
                </c:pt>
                <c:pt idx="172">
                  <c:v>6.979875</c:v>
                </c:pt>
                <c:pt idx="173">
                  <c:v>6.87735</c:v>
                </c:pt>
                <c:pt idx="174">
                  <c:v>6.68388095238095</c:v>
                </c:pt>
                <c:pt idx="175">
                  <c:v>6.46797619047619</c:v>
                </c:pt>
                <c:pt idx="176">
                  <c:v>6.03711363636364</c:v>
                </c:pt>
                <c:pt idx="177">
                  <c:v>5.79636363636364</c:v>
                </c:pt>
                <c:pt idx="178">
                  <c:v>5.72469047619048</c:v>
                </c:pt>
                <c:pt idx="179">
                  <c:v>5.85389130434783</c:v>
                </c:pt>
                <c:pt idx="180">
                  <c:v>6.15483333333333</c:v>
                </c:pt>
                <c:pt idx="181">
                  <c:v>6.32192105263158</c:v>
                </c:pt>
                <c:pt idx="182">
                  <c:v>6.45424210526316</c:v>
                </c:pt>
                <c:pt idx="183">
                  <c:v>6.51893636363636</c:v>
                </c:pt>
                <c:pt idx="184">
                  <c:v>6.350345</c:v>
                </c:pt>
                <c:pt idx="185">
                  <c:v>6.19557727272727</c:v>
                </c:pt>
                <c:pt idx="186">
                  <c:v>6.169355</c:v>
                </c:pt>
                <c:pt idx="187">
                  <c:v>6.37755238095238</c:v>
                </c:pt>
                <c:pt idx="188">
                  <c:v>6.61973913043478</c:v>
                </c:pt>
                <c:pt idx="189">
                  <c:v>6.6436380952381</c:v>
                </c:pt>
                <c:pt idx="190">
                  <c:v>6.81870454545455</c:v>
                </c:pt>
                <c:pt idx="191">
                  <c:v>6.97776086956522</c:v>
                </c:pt>
                <c:pt idx="192">
                  <c:v>6.960225</c:v>
                </c:pt>
                <c:pt idx="193">
                  <c:v>6.67871052631579</c:v>
                </c:pt>
                <c:pt idx="194">
                  <c:v>6.62369047619048</c:v>
                </c:pt>
                <c:pt idx="195">
                  <c:v>6.2245</c:v>
                </c:pt>
                <c:pt idx="196">
                  <c:v>5.78695</c:v>
                </c:pt>
                <c:pt idx="197">
                  <c:v>5.90602272727273</c:v>
                </c:pt>
                <c:pt idx="198">
                  <c:v>5.86097368421053</c:v>
                </c:pt>
                <c:pt idx="199">
                  <c:v>5.80497727272727</c:v>
                </c:pt>
                <c:pt idx="200">
                  <c:v>5.92026086956522</c:v>
                </c:pt>
                <c:pt idx="201">
                  <c:v>6.07415</c:v>
                </c:pt>
                <c:pt idx="202">
                  <c:v>6.0845</c:v>
                </c:pt>
                <c:pt idx="203">
                  <c:v>6.30338636363637</c:v>
                </c:pt>
                <c:pt idx="204">
                  <c:v>6.4729</c:v>
                </c:pt>
                <c:pt idx="205">
                  <c:v>6.444375</c:v>
                </c:pt>
                <c:pt idx="206">
                  <c:v>6.55058333333334</c:v>
                </c:pt>
                <c:pt idx="207">
                  <c:v>6.58927272727273</c:v>
                </c:pt>
                <c:pt idx="208">
                  <c:v>6.47085</c:v>
                </c:pt>
                <c:pt idx="209">
                  <c:v>6.54045454545454</c:v>
                </c:pt>
                <c:pt idx="210">
                  <c:v>6.70460526315789</c:v>
                </c:pt>
                <c:pt idx="211">
                  <c:v>6.89668181818182</c:v>
                </c:pt>
                <c:pt idx="212">
                  <c:v>6.94154761904762</c:v>
                </c:pt>
                <c:pt idx="213">
                  <c:v>7.12302380952381</c:v>
                </c:pt>
                <c:pt idx="214">
                  <c:v>7.04082608695652</c:v>
                </c:pt>
                <c:pt idx="215">
                  <c:v>6.95171428571429</c:v>
                </c:pt>
                <c:pt idx="216">
                  <c:v>7.18522727272727</c:v>
                </c:pt>
                <c:pt idx="217">
                  <c:v>7.05034210526316</c:v>
                </c:pt>
                <c:pt idx="218">
                  <c:v>6.78995</c:v>
                </c:pt>
                <c:pt idx="219">
                  <c:v>6.7902</c:v>
                </c:pt>
                <c:pt idx="220">
                  <c:v>6.71675</c:v>
                </c:pt>
                <c:pt idx="221">
                  <c:v>6.66284090909091</c:v>
                </c:pt>
                <c:pt idx="222">
                  <c:v>6.51014285714286</c:v>
                </c:pt>
                <c:pt idx="223">
                  <c:v>6.57038636363636</c:v>
                </c:pt>
                <c:pt idx="224">
                  <c:v>6.75261904761905</c:v>
                </c:pt>
                <c:pt idx="225">
                  <c:v>6.90936363636364</c:v>
                </c:pt>
                <c:pt idx="226">
                  <c:v>6.89089130434783</c:v>
                </c:pt>
                <c:pt idx="227">
                  <c:v>6.70742857142857</c:v>
                </c:pt>
                <c:pt idx="228">
                  <c:v>6.37659090909091</c:v>
                </c:pt>
                <c:pt idx="229">
                  <c:v>6.18378947368421</c:v>
                </c:pt>
                <c:pt idx="230">
                  <c:v>6.2076052631579</c:v>
                </c:pt>
                <c:pt idx="231">
                  <c:v>6.33640909090909</c:v>
                </c:pt>
                <c:pt idx="232">
                  <c:v>6.41385714285714</c:v>
                </c:pt>
                <c:pt idx="233">
                  <c:v>6.34465</c:v>
                </c:pt>
                <c:pt idx="234">
                  <c:v>6.37543181818182</c:v>
                </c:pt>
                <c:pt idx="235">
                  <c:v>6.41609523809524</c:v>
                </c:pt>
                <c:pt idx="236">
                  <c:v>6.62727272727273</c:v>
                </c:pt>
                <c:pt idx="237">
                  <c:v>6.64420454545455</c:v>
                </c:pt>
                <c:pt idx="238">
                  <c:v>6.79154761904762</c:v>
                </c:pt>
                <c:pt idx="239">
                  <c:v>6.75491304347826</c:v>
                </c:pt>
                <c:pt idx="240">
                  <c:v>6.71242857142857</c:v>
                </c:pt>
                <c:pt idx="241">
                  <c:v>6.65057894736842</c:v>
                </c:pt>
                <c:pt idx="242">
                  <c:v>6.77057894736842</c:v>
                </c:pt>
                <c:pt idx="243">
                  <c:v>6.92659090909091</c:v>
                </c:pt>
                <c:pt idx="244">
                  <c:v>7.007825</c:v>
                </c:pt>
                <c:pt idx="245">
                  <c:v>7.17197619047619</c:v>
                </c:pt>
                <c:pt idx="246">
                  <c:v>7.52842857142857</c:v>
                </c:pt>
                <c:pt idx="247">
                  <c:v>7.53155</c:v>
                </c:pt>
                <c:pt idx="248">
                  <c:v>7.3485652173913</c:v>
                </c:pt>
                <c:pt idx="249">
                  <c:v>7.33543181818182</c:v>
                </c:pt>
                <c:pt idx="250">
                  <c:v>7.35364285714286</c:v>
                </c:pt>
                <c:pt idx="251">
                  <c:v>7.47139130434783</c:v>
                </c:pt>
                <c:pt idx="252">
                  <c:v>7.61338095238095</c:v>
                </c:pt>
                <c:pt idx="253">
                  <c:v>7.44073684210526</c:v>
                </c:pt>
                <c:pt idx="254">
                  <c:v>7.15484090909091</c:v>
                </c:pt>
                <c:pt idx="255">
                  <c:v>7.12636111111111</c:v>
                </c:pt>
                <c:pt idx="256">
                  <c:v>7.28595</c:v>
                </c:pt>
                <c:pt idx="257">
                  <c:v>7.54995454545454</c:v>
                </c:pt>
                <c:pt idx="258">
                  <c:v>7.650125</c:v>
                </c:pt>
                <c:pt idx="259">
                  <c:v>7.8</c:v>
                </c:pt>
                <c:pt idx="260">
                  <c:v>7.90841304347826</c:v>
                </c:pt>
                <c:pt idx="261">
                  <c:v>8.34066666666667</c:v>
                </c:pt>
                <c:pt idx="262">
                  <c:v>8.23436363636364</c:v>
                </c:pt>
                <c:pt idx="263">
                  <c:v>8.45186956521739</c:v>
                </c:pt>
                <c:pt idx="264">
                  <c:v>8.817775</c:v>
                </c:pt>
                <c:pt idx="265">
                  <c:v>8.96413157894737</c:v>
                </c:pt>
                <c:pt idx="266">
                  <c:v>8.89915789473684</c:v>
                </c:pt>
                <c:pt idx="267">
                  <c:v>9.48095238095238</c:v>
                </c:pt>
                <c:pt idx="268">
                  <c:v>9.448725</c:v>
                </c:pt>
                <c:pt idx="269">
                  <c:v>9.17063636363637</c:v>
                </c:pt>
                <c:pt idx="270">
                  <c:v>8.97505263157895</c:v>
                </c:pt>
                <c:pt idx="271">
                  <c:v>8.70429545454545</c:v>
                </c:pt>
                <c:pt idx="272">
                  <c:v>8.86945652173913</c:v>
                </c:pt>
                <c:pt idx="273">
                  <c:v>8.60915</c:v>
                </c:pt>
                <c:pt idx="274">
                  <c:v>8.30086956521739</c:v>
                </c:pt>
                <c:pt idx="275">
                  <c:v>8.20540909090909</c:v>
                </c:pt>
                <c:pt idx="276">
                  <c:v>7.818175</c:v>
                </c:pt>
                <c:pt idx="277">
                  <c:v>7.81415</c:v>
                </c:pt>
                <c:pt idx="278">
                  <c:v>7.59102777777778</c:v>
                </c:pt>
                <c:pt idx="279">
                  <c:v>7.49875</c:v>
                </c:pt>
                <c:pt idx="280">
                  <c:v>7.70145238095238</c:v>
                </c:pt>
                <c:pt idx="281">
                  <c:v>7.86661363636364</c:v>
                </c:pt>
                <c:pt idx="282">
                  <c:v>7.71595238095238</c:v>
                </c:pt>
                <c:pt idx="283">
                  <c:v>7.46409090909091</c:v>
                </c:pt>
                <c:pt idx="284">
                  <c:v>7.32059523809524</c:v>
                </c:pt>
                <c:pt idx="285">
                  <c:v>7.42618181818182</c:v>
                </c:pt>
                <c:pt idx="286">
                  <c:v>7.4629347826087</c:v>
                </c:pt>
                <c:pt idx="287">
                  <c:v>7.32297619047619</c:v>
                </c:pt>
                <c:pt idx="288">
                  <c:v>7.26102272727273</c:v>
                </c:pt>
                <c:pt idx="289">
                  <c:v>7.11155263157895</c:v>
                </c:pt>
                <c:pt idx="290">
                  <c:v>7.13655263157895</c:v>
                </c:pt>
                <c:pt idx="291">
                  <c:v>7.17297619047619</c:v>
                </c:pt>
                <c:pt idx="292">
                  <c:v>7.112325</c:v>
                </c:pt>
                <c:pt idx="293">
                  <c:v>7.04445238095238</c:v>
                </c:pt>
                <c:pt idx="294">
                  <c:v>7.02684782608696</c:v>
                </c:pt>
                <c:pt idx="295">
                  <c:v>7.24475</c:v>
                </c:pt>
                <c:pt idx="296">
                  <c:v>7.16830952380952</c:v>
                </c:pt>
                <c:pt idx="297">
                  <c:v>6.89484090909091</c:v>
                </c:pt>
                <c:pt idx="298">
                  <c:v>6.67829545454546</c:v>
                </c:pt>
                <c:pt idx="299">
                  <c:v>6.35168181818182</c:v>
                </c:pt>
                <c:pt idx="300">
                  <c:v>6.18770454545455</c:v>
                </c:pt>
                <c:pt idx="301">
                  <c:v>5.96419444444445</c:v>
                </c:pt>
                <c:pt idx="302">
                  <c:v>6.08163157894737</c:v>
                </c:pt>
                <c:pt idx="303">
                  <c:v>6.02582608695652</c:v>
                </c:pt>
                <c:pt idx="304">
                  <c:v>5.967475</c:v>
                </c:pt>
                <c:pt idx="305">
                  <c:v>5.862625</c:v>
                </c:pt>
                <c:pt idx="306">
                  <c:v>5.79118181818182</c:v>
                </c:pt>
                <c:pt idx="307">
                  <c:v>5.81802380952381</c:v>
                </c:pt>
                <c:pt idx="308">
                  <c:v>5.91322727272727</c:v>
                </c:pt>
                <c:pt idx="309">
                  <c:v>5.97361363636364</c:v>
                </c:pt>
                <c:pt idx="310">
                  <c:v>6.18116666666667</c:v>
                </c:pt>
                <c:pt idx="311">
                  <c:v>6.09797826086956</c:v>
                </c:pt>
                <c:pt idx="312">
                  <c:v>5.90761904761905</c:v>
                </c:pt>
                <c:pt idx="313">
                  <c:v>5.66757894736842</c:v>
                </c:pt>
                <c:pt idx="314">
                  <c:v>5.46734210526316</c:v>
                </c:pt>
                <c:pt idx="315">
                  <c:v>5.39740909090909</c:v>
                </c:pt>
                <c:pt idx="316">
                  <c:v>5.41705</c:v>
                </c:pt>
                <c:pt idx="317">
                  <c:v>5.23390476190476</c:v>
                </c:pt>
                <c:pt idx="318">
                  <c:v>5.16879892349243</c:v>
                </c:pt>
                <c:pt idx="319">
                  <c:v>5.01499891281128</c:v>
                </c:pt>
                <c:pt idx="320">
                  <c:v>4.89539909362793</c:v>
                </c:pt>
                <c:pt idx="321">
                  <c:v>4.83760023117065</c:v>
                </c:pt>
                <c:pt idx="322">
                  <c:v>4.86689901351929</c:v>
                </c:pt>
                <c:pt idx="323">
                  <c:v>4.81829881668091</c:v>
                </c:pt>
                <c:pt idx="324">
                  <c:v>4.85669898986816</c:v>
                </c:pt>
                <c:pt idx="325">
                  <c:v>4.91190004348755</c:v>
                </c:pt>
                <c:pt idx="326">
                  <c:v>5.05889987945557</c:v>
                </c:pt>
                <c:pt idx="327">
                  <c:v>5.04699897766113</c:v>
                </c:pt>
                <c:pt idx="328">
                  <c:v>4.88240003585815</c:v>
                </c:pt>
                <c:pt idx="329">
                  <c:v>4.91089916229248</c:v>
                </c:pt>
                <c:pt idx="330">
                  <c:v>4.97749900817871</c:v>
                </c:pt>
                <c:pt idx="331">
                  <c:v>5.02449989318848</c:v>
                </c:pt>
                <c:pt idx="332">
                  <c:v>4.96769905090332</c:v>
                </c:pt>
                <c:pt idx="333">
                  <c:v>4.98309898376465</c:v>
                </c:pt>
                <c:pt idx="334">
                  <c:v>5.03039884567261</c:v>
                </c:pt>
                <c:pt idx="335">
                  <c:v>5.04229879379273</c:v>
                </c:pt>
                <c:pt idx="336">
                  <c:v>5.15889883041382</c:v>
                </c:pt>
                <c:pt idx="337">
                  <c:v>5.18819904327393</c:v>
                </c:pt>
                <c:pt idx="338">
                  <c:v>5.14199876785278</c:v>
                </c:pt>
                <c:pt idx="339">
                  <c:v>5.09749984741211</c:v>
                </c:pt>
                <c:pt idx="340">
                  <c:v>5.09559917449951</c:v>
                </c:pt>
                <c:pt idx="341">
                  <c:v>5.06510019302368</c:v>
                </c:pt>
                <c:pt idx="342">
                  <c:v>5.09619903564453</c:v>
                </c:pt>
                <c:pt idx="343">
                  <c:v>5.059898853302</c:v>
                </c:pt>
                <c:pt idx="344">
                  <c:v>4.93049907684326</c:v>
                </c:pt>
                <c:pt idx="345">
                  <c:v>5.21169900894165</c:v>
                </c:pt>
                <c:pt idx="346">
                  <c:v>5.25549983978272</c:v>
                </c:pt>
                <c:pt idx="347">
                  <c:v>5.39419889450073</c:v>
                </c:pt>
                <c:pt idx="348">
                  <c:v>5.40329885482788</c:v>
                </c:pt>
                <c:pt idx="349">
                  <c:v>5.44920015335083</c:v>
                </c:pt>
                <c:pt idx="350">
                  <c:v>5.3639988899231</c:v>
                </c:pt>
                <c:pt idx="351">
                  <c:v>5.32379913330078</c:v>
                </c:pt>
                <c:pt idx="352">
                  <c:v>5.26549911499023</c:v>
                </c:pt>
                <c:pt idx="353">
                  <c:v>5.15070009231567</c:v>
                </c:pt>
                <c:pt idx="354">
                  <c:v>5.2465991973877</c:v>
                </c:pt>
                <c:pt idx="355">
                  <c:v>5.45270013809204</c:v>
                </c:pt>
                <c:pt idx="356">
                  <c:v>5.48549890518189</c:v>
                </c:pt>
                <c:pt idx="357">
                  <c:v>5.48539876937866</c:v>
                </c:pt>
                <c:pt idx="358">
                  <c:v>5.30100011825562</c:v>
                </c:pt>
                <c:pt idx="359">
                  <c:v>5.25799894332886</c:v>
                </c:pt>
                <c:pt idx="360">
                  <c:v>5.28599882125855</c:v>
                </c:pt>
                <c:pt idx="361">
                  <c:v>5.27299976348877</c:v>
                </c:pt>
                <c:pt idx="362">
                  <c:v>5.28299903869629</c:v>
                </c:pt>
                <c:pt idx="363">
                  <c:v>5.25150012969971</c:v>
                </c:pt>
                <c:pt idx="364">
                  <c:v>5.28819990158081</c:v>
                </c:pt>
                <c:pt idx="365">
                  <c:v>5.27120018005371</c:v>
                </c:pt>
                <c:pt idx="366">
                  <c:v>5.21120023727417</c:v>
                </c:pt>
                <c:pt idx="367">
                  <c:v>5.26919984817505</c:v>
                </c:pt>
                <c:pt idx="368">
                  <c:v>5.31720018386841</c:v>
                </c:pt>
                <c:pt idx="369">
                  <c:v>5.43219995498657</c:v>
                </c:pt>
                <c:pt idx="370">
                  <c:v>5.50719976425171</c:v>
                </c:pt>
                <c:pt idx="371">
                  <c:v>5.58519983291626</c:v>
                </c:pt>
                <c:pt idx="372">
                  <c:v>5.54720020294189</c:v>
                </c:pt>
                <c:pt idx="373">
                  <c:v>5.48920011520386</c:v>
                </c:pt>
                <c:pt idx="374">
                  <c:v>5.49420022964478</c:v>
                </c:pt>
                <c:pt idx="375">
                  <c:v>5.54820013046265</c:v>
                </c:pt>
                <c:pt idx="376">
                  <c:v>5.52320003509522</c:v>
                </c:pt>
                <c:pt idx="377">
                  <c:v>5.55520009994507</c:v>
                </c:pt>
                <c:pt idx="378">
                  <c:v>5.55919981002808</c:v>
                </c:pt>
                <c:pt idx="379">
                  <c:v>5.51520013809204</c:v>
                </c:pt>
                <c:pt idx="380">
                  <c:v>5.52619981765747</c:v>
                </c:pt>
                <c:pt idx="381">
                  <c:v>5.5991997718811</c:v>
                </c:pt>
                <c:pt idx="382">
                  <c:v>5.46420001983643</c:v>
                </c:pt>
                <c:pt idx="383">
                  <c:v>5.18919992446899</c:v>
                </c:pt>
                <c:pt idx="384">
                  <c:v>4.90220022201538</c:v>
                </c:pt>
                <c:pt idx="385">
                  <c:v>4.94619989395142</c:v>
                </c:pt>
                <c:pt idx="386">
                  <c:v>4.98820018768311</c:v>
                </c:pt>
                <c:pt idx="387">
                  <c:v>4.91020011901856</c:v>
                </c:pt>
                <c:pt idx="388">
                  <c:v>5.01319980621338</c:v>
                </c:pt>
                <c:pt idx="389">
                  <c:v>5.10820007324219</c:v>
                </c:pt>
                <c:pt idx="390">
                  <c:v>5.31519985198975</c:v>
                </c:pt>
                <c:pt idx="391">
                  <c:v>5.43819999694824</c:v>
                </c:pt>
                <c:pt idx="392">
                  <c:v>5.50820016860962</c:v>
                </c:pt>
                <c:pt idx="393">
                  <c:v>5.55520009994507</c:v>
                </c:pt>
                <c:pt idx="394">
                  <c:v>5.47720003128052</c:v>
                </c:pt>
                <c:pt idx="395">
                  <c:v>5.40119981765747</c:v>
                </c:pt>
                <c:pt idx="396">
                  <c:v>5.42920017242432</c:v>
                </c:pt>
                <c:pt idx="397">
                  <c:v>5.32219982147217</c:v>
                </c:pt>
                <c:pt idx="398">
                  <c:v>5.49319982528687</c:v>
                </c:pt>
                <c:pt idx="399">
                  <c:v>5.64720010757446</c:v>
                </c:pt>
                <c:pt idx="400">
                  <c:v>5.77320003509522</c:v>
                </c:pt>
                <c:pt idx="401">
                  <c:v>5.96619987487793</c:v>
                </c:pt>
                <c:pt idx="402">
                  <c:v>5.65320014953613</c:v>
                </c:pt>
                <c:pt idx="403">
                  <c:v>5.60920000076294</c:v>
                </c:pt>
                <c:pt idx="404">
                  <c:v>5.4702000617981</c:v>
                </c:pt>
                <c:pt idx="405">
                  <c:v>5.53719997406006</c:v>
                </c:pt>
                <c:pt idx="406">
                  <c:v>5.50920009613037</c:v>
                </c:pt>
                <c:pt idx="407">
                  <c:v>5.27419996261597</c:v>
                </c:pt>
                <c:pt idx="408">
                  <c:v>5.50759983062744</c:v>
                </c:pt>
                <c:pt idx="409">
                  <c:v>5.8189001083374</c:v>
                </c:pt>
                <c:pt idx="410">
                  <c:v>5.91319990158081</c:v>
                </c:pt>
                <c:pt idx="411">
                  <c:v>5.90850019454956</c:v>
                </c:pt>
                <c:pt idx="412">
                  <c:v>6.23299980163574</c:v>
                </c:pt>
                <c:pt idx="413">
                  <c:v>6.61940002441406</c:v>
                </c:pt>
                <c:pt idx="414">
                  <c:v>6.58839988708496</c:v>
                </c:pt>
                <c:pt idx="415">
                  <c:v>6.61140012741089</c:v>
                </c:pt>
                <c:pt idx="416">
                  <c:v>6.60939979553223</c:v>
                </c:pt>
                <c:pt idx="417">
                  <c:v>6.57840013504028</c:v>
                </c:pt>
                <c:pt idx="418">
                  <c:v>6.5258002281189</c:v>
                </c:pt>
                <c:pt idx="419">
                  <c:v>6.50829982757568</c:v>
                </c:pt>
                <c:pt idx="420">
                  <c:v>6.53660011291504</c:v>
                </c:pt>
                <c:pt idx="421">
                  <c:v>6.57049989700317</c:v>
                </c:pt>
                <c:pt idx="422">
                  <c:v>6.59950017929077</c:v>
                </c:pt>
                <c:pt idx="423">
                  <c:v>6.59450006484985</c:v>
                </c:pt>
                <c:pt idx="424">
                  <c:v>6.65049982070923</c:v>
                </c:pt>
                <c:pt idx="425">
                  <c:v>6.70349979400635</c:v>
                </c:pt>
                <c:pt idx="426">
                  <c:v>6.74469995498657</c:v>
                </c:pt>
                <c:pt idx="427">
                  <c:v>6.85470008850098</c:v>
                </c:pt>
                <c:pt idx="428">
                  <c:v>6.8467001914978</c:v>
                </c:pt>
                <c:pt idx="429">
                  <c:v>6.894700050354</c:v>
                </c:pt>
                <c:pt idx="430">
                  <c:v>7.01620006561279</c:v>
                </c:pt>
                <c:pt idx="431">
                  <c:v>7.10500001907349</c:v>
                </c:pt>
                <c:pt idx="432">
                  <c:v>7.11010980606079</c:v>
                </c:pt>
                <c:pt idx="433">
                  <c:v>7.11380004882813</c:v>
                </c:pt>
                <c:pt idx="434">
                  <c:v>7.12720012664795</c:v>
                </c:pt>
                <c:pt idx="435">
                  <c:v>7.13649988174439</c:v>
                </c:pt>
                <c:pt idx="436">
                  <c:v>7.14109992980957</c:v>
                </c:pt>
                <c:pt idx="437">
                  <c:v>7.1399998664856</c:v>
                </c:pt>
                <c:pt idx="438">
                  <c:v>7.13100004196167</c:v>
                </c:pt>
                <c:pt idx="439">
                  <c:v>7.1434497833252</c:v>
                </c:pt>
                <c:pt idx="440">
                  <c:v>7.14499998092651</c:v>
                </c:pt>
                <c:pt idx="441">
                  <c:v>7.14419984817505</c:v>
                </c:pt>
                <c:pt idx="442">
                  <c:v>7.14239978790283</c:v>
                </c:pt>
                <c:pt idx="443">
                  <c:v>7.14410018920898</c:v>
                </c:pt>
                <c:pt idx="444">
                  <c:v>7.146399974823</c:v>
                </c:pt>
                <c:pt idx="445">
                  <c:v>7.14779996871948</c:v>
                </c:pt>
                <c:pt idx="446">
                  <c:v>7.14069986343384</c:v>
                </c:pt>
                <c:pt idx="447">
                  <c:v>7.14050006866455</c:v>
                </c:pt>
                <c:pt idx="448">
                  <c:v>7.14580011367798</c:v>
                </c:pt>
                <c:pt idx="449">
                  <c:v>7.14940023422241</c:v>
                </c:pt>
                <c:pt idx="450">
                  <c:v>7.15000009536743</c:v>
                </c:pt>
                <c:pt idx="451">
                  <c:v>7.15999984741211</c:v>
                </c:pt>
                <c:pt idx="452">
                  <c:v>7.15999984741211</c:v>
                </c:pt>
                <c:pt idx="453">
                  <c:v>7.15999984741211</c:v>
                </c:pt>
                <c:pt idx="454">
                  <c:v>7.15000009536743</c:v>
                </c:pt>
                <c:pt idx="455">
                  <c:v>7.15999984741211</c:v>
                </c:pt>
                <c:pt idx="456">
                  <c:v>7.1399998664856</c:v>
                </c:pt>
                <c:pt idx="457">
                  <c:v>7.15000009536743</c:v>
                </c:pt>
                <c:pt idx="458">
                  <c:v>7.15000009536743</c:v>
                </c:pt>
                <c:pt idx="459">
                  <c:v>7.15000009536743</c:v>
                </c:pt>
                <c:pt idx="460">
                  <c:v>7.15000009536743</c:v>
                </c:pt>
                <c:pt idx="461">
                  <c:v>7.15999984741211</c:v>
                </c:pt>
                <c:pt idx="462">
                  <c:v>7.15000009536743</c:v>
                </c:pt>
                <c:pt idx="463">
                  <c:v>7.15000009536743</c:v>
                </c:pt>
                <c:pt idx="464">
                  <c:v>7.15000009536743</c:v>
                </c:pt>
                <c:pt idx="465">
                  <c:v>7.15000009536743</c:v>
                </c:pt>
                <c:pt idx="466">
                  <c:v>7.15000009536743</c:v>
                </c:pt>
                <c:pt idx="467">
                  <c:v>7.15000009536743</c:v>
                </c:pt>
                <c:pt idx="468">
                  <c:v>7.15000009536743</c:v>
                </c:pt>
                <c:pt idx="469">
                  <c:v>7.15000009536743</c:v>
                </c:pt>
                <c:pt idx="470">
                  <c:v>7.15000009536743</c:v>
                </c:pt>
                <c:pt idx="471">
                  <c:v>7.15000009536743</c:v>
                </c:pt>
                <c:pt idx="472">
                  <c:v>7.15000009536743</c:v>
                </c:pt>
                <c:pt idx="473">
                  <c:v>7.15000009536743</c:v>
                </c:pt>
                <c:pt idx="474">
                  <c:v>7.15000009536743</c:v>
                </c:pt>
                <c:pt idx="475">
                  <c:v>7.15999984741211</c:v>
                </c:pt>
                <c:pt idx="476">
                  <c:v>7.15999984741211</c:v>
                </c:pt>
                <c:pt idx="477">
                  <c:v>7.15999984741211</c:v>
                </c:pt>
                <c:pt idx="478">
                  <c:v>7.15999984741211</c:v>
                </c:pt>
                <c:pt idx="479">
                  <c:v>7.15999984741211</c:v>
                </c:pt>
                <c:pt idx="480">
                  <c:v>7.15000009536743</c:v>
                </c:pt>
                <c:pt idx="481">
                  <c:v>7.15000009536743</c:v>
                </c:pt>
                <c:pt idx="482">
                  <c:v>7.15000009536743</c:v>
                </c:pt>
                <c:pt idx="483">
                  <c:v>7.15999984741211</c:v>
                </c:pt>
                <c:pt idx="484">
                  <c:v>7.15999984741211</c:v>
                </c:pt>
                <c:pt idx="485">
                  <c:v>7.15999984741211</c:v>
                </c:pt>
                <c:pt idx="486">
                  <c:v>7.15000009536743</c:v>
                </c:pt>
                <c:pt idx="487">
                  <c:v>7.15000009536743</c:v>
                </c:pt>
                <c:pt idx="488">
                  <c:v>7.15000009536743</c:v>
                </c:pt>
                <c:pt idx="489">
                  <c:v>7.15000009536743</c:v>
                </c:pt>
                <c:pt idx="490">
                  <c:v>7.15000009536743</c:v>
                </c:pt>
                <c:pt idx="491">
                  <c:v>7.15000009536743</c:v>
                </c:pt>
                <c:pt idx="492">
                  <c:v>7.15999984741211</c:v>
                </c:pt>
                <c:pt idx="493">
                  <c:v>7.15999984741211</c:v>
                </c:pt>
                <c:pt idx="494">
                  <c:v>7.15999984741211</c:v>
                </c:pt>
                <c:pt idx="495">
                  <c:v>7.15999984741211</c:v>
                </c:pt>
                <c:pt idx="496">
                  <c:v>7.15000009536743</c:v>
                </c:pt>
                <c:pt idx="497">
                  <c:v>7.15000009536743</c:v>
                </c:pt>
                <c:pt idx="498">
                  <c:v>7.15000009536743</c:v>
                </c:pt>
                <c:pt idx="499">
                  <c:v>7.15000009536743</c:v>
                </c:pt>
                <c:pt idx="500">
                  <c:v>7.15000009536743</c:v>
                </c:pt>
                <c:pt idx="501">
                  <c:v>7.15000009536743</c:v>
                </c:pt>
                <c:pt idx="502">
                  <c:v>7.15999984741211</c:v>
                </c:pt>
                <c:pt idx="503">
                  <c:v>7.15999984741211</c:v>
                </c:pt>
                <c:pt idx="504">
                  <c:v>7.15999984741211</c:v>
                </c:pt>
                <c:pt idx="505">
                  <c:v>7.15999984741211</c:v>
                </c:pt>
                <c:pt idx="506">
                  <c:v>7.15999984741211</c:v>
                </c:pt>
                <c:pt idx="507">
                  <c:v>7.15999984741211</c:v>
                </c:pt>
                <c:pt idx="508">
                  <c:v>7.15999984741211</c:v>
                </c:pt>
                <c:pt idx="509">
                  <c:v>7.15999984741211</c:v>
                </c:pt>
                <c:pt idx="510">
                  <c:v>7.15999984741211</c:v>
                </c:pt>
                <c:pt idx="511">
                  <c:v>7.15999984741211</c:v>
                </c:pt>
                <c:pt idx="512">
                  <c:v>7.17000007629395</c:v>
                </c:pt>
                <c:pt idx="513">
                  <c:v>7.17000007629395</c:v>
                </c:pt>
                <c:pt idx="514">
                  <c:v>7.17000007629395</c:v>
                </c:pt>
                <c:pt idx="515">
                  <c:v>7.15999984741211</c:v>
                </c:pt>
                <c:pt idx="516">
                  <c:v>7.15999984741211</c:v>
                </c:pt>
                <c:pt idx="517">
                  <c:v>7.15000009536743</c:v>
                </c:pt>
                <c:pt idx="518">
                  <c:v>7.15000009536743</c:v>
                </c:pt>
                <c:pt idx="519">
                  <c:v>7.15999984741211</c:v>
                </c:pt>
                <c:pt idx="520">
                  <c:v>7.15999984741211</c:v>
                </c:pt>
                <c:pt idx="521">
                  <c:v>7.15999984741211</c:v>
                </c:pt>
                <c:pt idx="522">
                  <c:v>7.15999984741211</c:v>
                </c:pt>
                <c:pt idx="523">
                  <c:v>7.15999984741211</c:v>
                </c:pt>
                <c:pt idx="524">
                  <c:v>7.15999984741211</c:v>
                </c:pt>
                <c:pt idx="525">
                  <c:v>7.15999984741211</c:v>
                </c:pt>
                <c:pt idx="526">
                  <c:v>7.15999984741211</c:v>
                </c:pt>
                <c:pt idx="527">
                  <c:v>7.15000009536743</c:v>
                </c:pt>
                <c:pt idx="528">
                  <c:v>7.15000009536743</c:v>
                </c:pt>
                <c:pt idx="529">
                  <c:v>7.15000009536743</c:v>
                </c:pt>
                <c:pt idx="530">
                  <c:v>7.15000009536743</c:v>
                </c:pt>
                <c:pt idx="531">
                  <c:v>7.15000009536743</c:v>
                </c:pt>
                <c:pt idx="532">
                  <c:v>7.15000009536743</c:v>
                </c:pt>
                <c:pt idx="533">
                  <c:v>7.15000009536743</c:v>
                </c:pt>
                <c:pt idx="534">
                  <c:v>7.15000009536743</c:v>
                </c:pt>
                <c:pt idx="535">
                  <c:v>7.15000009536743</c:v>
                </c:pt>
                <c:pt idx="536">
                  <c:v>7.15000009536743</c:v>
                </c:pt>
                <c:pt idx="537">
                  <c:v>7.15000009536743</c:v>
                </c:pt>
                <c:pt idx="538">
                  <c:v>7.15000009536743</c:v>
                </c:pt>
                <c:pt idx="539">
                  <c:v>7.1399998664856</c:v>
                </c:pt>
                <c:pt idx="540">
                  <c:v>7.1399998664856</c:v>
                </c:pt>
                <c:pt idx="541">
                  <c:v>7.13000011444092</c:v>
                </c:pt>
                <c:pt idx="542">
                  <c:v>7.13000011444092</c:v>
                </c:pt>
                <c:pt idx="543">
                  <c:v>7.13000011444092</c:v>
                </c:pt>
                <c:pt idx="544">
                  <c:v>7.13000011444092</c:v>
                </c:pt>
                <c:pt idx="545">
                  <c:v>7.13000011444092</c:v>
                </c:pt>
                <c:pt idx="546">
                  <c:v>7.13000011444092</c:v>
                </c:pt>
                <c:pt idx="547">
                  <c:v>7.11999988555908</c:v>
                </c:pt>
                <c:pt idx="548">
                  <c:v>7.11999988555908</c:v>
                </c:pt>
                <c:pt idx="549">
                  <c:v>7.13000011444092</c:v>
                </c:pt>
                <c:pt idx="550">
                  <c:v>7.15000009536743</c:v>
                </c:pt>
                <c:pt idx="551">
                  <c:v>7.17000007629395</c:v>
                </c:pt>
                <c:pt idx="552">
                  <c:v>7.17000007629395</c:v>
                </c:pt>
                <c:pt idx="553">
                  <c:v>7.15999984741211</c:v>
                </c:pt>
                <c:pt idx="554">
                  <c:v>7.15000009536743</c:v>
                </c:pt>
                <c:pt idx="555">
                  <c:v>7.15000009536743</c:v>
                </c:pt>
                <c:pt idx="556">
                  <c:v>7.15000009536743</c:v>
                </c:pt>
                <c:pt idx="557">
                  <c:v>7.1399998664856</c:v>
                </c:pt>
                <c:pt idx="558">
                  <c:v>7.1399998664856</c:v>
                </c:pt>
                <c:pt idx="559">
                  <c:v>7.13000011444092</c:v>
                </c:pt>
                <c:pt idx="560">
                  <c:v>7.13000011444092</c:v>
                </c:pt>
                <c:pt idx="561">
                  <c:v>7.13000011444092</c:v>
                </c:pt>
                <c:pt idx="562">
                  <c:v>7.13000011444092</c:v>
                </c:pt>
                <c:pt idx="563">
                  <c:v>7.13000011444092</c:v>
                </c:pt>
                <c:pt idx="564">
                  <c:v>7.1399998664856</c:v>
                </c:pt>
                <c:pt idx="565">
                  <c:v>7.13000011444092</c:v>
                </c:pt>
                <c:pt idx="566">
                  <c:v>7.13000011444092</c:v>
                </c:pt>
                <c:pt idx="567">
                  <c:v>7.1399998664856</c:v>
                </c:pt>
                <c:pt idx="568">
                  <c:v>7.15000009536743</c:v>
                </c:pt>
                <c:pt idx="569">
                  <c:v>7.15000009536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981735"/>
        <c:axId val="14971990"/>
      </c:lineChart>
      <c:dateAx>
        <c:axId val="47981735"/>
        <c:scaling>
          <c:orientation val="minMax"/>
        </c:scaling>
        <c:delete val="0"/>
        <c:axPos val="b"/>
        <c:numFmt formatCode="[$-414]mmmm\ yy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1990"/>
        <c:crossesAt val="0"/>
        <c:auto val="1"/>
        <c:lblOffset val="100"/>
        <c:noMultiLvlLbl val="0"/>
      </c:dateAx>
      <c:valAx>
        <c:axId val="1497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17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9" activePane="bottomLeft" state="frozen"/>
      <selection pane="topLeft" activeCell="A1" activeCellId="0" sqref="A1"/>
      <selection pane="bottomLeft" activeCell="D153" activeCellId="0" sqref="D153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8.14"/>
  </cols>
  <sheetData>
    <row r="1" s="1" customFormat="true" ht="12.75" hidden="false" customHeight="false" outlineLevel="0" collapsed="false"/>
    <row r="2" s="1" customFormat="true" ht="20.25" hidden="false" customHeight="false" outlineLevel="0" collapsed="false">
      <c r="A2" s="2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3" t="s">
        <v>3</v>
      </c>
      <c r="B5" s="3" t="s">
        <v>4</v>
      </c>
    </row>
    <row r="6" customFormat="false" ht="12.75" hidden="false" customHeight="false" outlineLevel="0" collapsed="false">
      <c r="A6" s="4" t="n">
        <v>1859</v>
      </c>
      <c r="B6" s="5" t="n">
        <v>3.29</v>
      </c>
    </row>
    <row r="7" customFormat="false" ht="12.75" hidden="false" customHeight="false" outlineLevel="0" collapsed="false">
      <c r="A7" s="4" t="n">
        <v>1860</v>
      </c>
      <c r="B7" s="5" t="n">
        <v>3.34</v>
      </c>
    </row>
    <row r="8" customFormat="false" ht="12.75" hidden="false" customHeight="false" outlineLevel="0" collapsed="false">
      <c r="A8" s="4" t="n">
        <v>1861</v>
      </c>
      <c r="B8" s="5" t="n">
        <v>3.45</v>
      </c>
    </row>
    <row r="9" customFormat="false" ht="12.75" hidden="false" customHeight="false" outlineLevel="0" collapsed="false">
      <c r="A9" s="4" t="n">
        <v>1862</v>
      </c>
      <c r="B9" s="5" t="n">
        <v>2.95</v>
      </c>
    </row>
    <row r="10" customFormat="false" ht="12.75" hidden="false" customHeight="false" outlineLevel="0" collapsed="false">
      <c r="A10" s="4" t="n">
        <v>1863</v>
      </c>
      <c r="B10" s="5" t="n">
        <v>2.33</v>
      </c>
    </row>
    <row r="11" customFormat="false" ht="12.75" hidden="false" customHeight="false" outlineLevel="0" collapsed="false">
      <c r="A11" s="4" t="n">
        <v>1864</v>
      </c>
      <c r="B11" s="5" t="n">
        <v>1.61</v>
      </c>
    </row>
    <row r="12" customFormat="false" ht="12.75" hidden="false" customHeight="false" outlineLevel="0" collapsed="false">
      <c r="A12" s="4" t="n">
        <v>1865</v>
      </c>
      <c r="B12" s="5" t="n">
        <v>2.09</v>
      </c>
    </row>
    <row r="13" customFormat="false" ht="12.75" hidden="false" customHeight="false" outlineLevel="0" collapsed="false">
      <c r="A13" s="4" t="n">
        <v>1866</v>
      </c>
      <c r="B13" s="5" t="n">
        <v>2.49</v>
      </c>
    </row>
    <row r="14" customFormat="false" ht="12.75" hidden="false" customHeight="false" outlineLevel="0" collapsed="false">
      <c r="A14" s="4" t="n">
        <v>1867</v>
      </c>
      <c r="B14" s="5" t="n">
        <v>3.38</v>
      </c>
    </row>
    <row r="15" customFormat="false" ht="12.75" hidden="false" customHeight="false" outlineLevel="0" collapsed="false">
      <c r="A15" s="4" t="n">
        <v>1868</v>
      </c>
      <c r="B15" s="5" t="n">
        <v>3.42</v>
      </c>
    </row>
    <row r="16" customFormat="false" ht="12.75" hidden="false" customHeight="false" outlineLevel="0" collapsed="false">
      <c r="A16" s="4" t="n">
        <v>1869</v>
      </c>
      <c r="B16" s="5" t="n">
        <v>3.43</v>
      </c>
    </row>
    <row r="17" customFormat="false" ht="12.75" hidden="false" customHeight="false" outlineLevel="0" collapsed="false">
      <c r="A17" s="4" t="n">
        <v>1870</v>
      </c>
      <c r="B17" s="5" t="n">
        <v>3.38</v>
      </c>
    </row>
    <row r="18" customFormat="false" ht="12.75" hidden="false" customHeight="false" outlineLevel="0" collapsed="false">
      <c r="A18" s="4" t="n">
        <v>1871</v>
      </c>
      <c r="B18" s="5" t="n">
        <v>3.36</v>
      </c>
    </row>
    <row r="19" customFormat="false" ht="12.75" hidden="false" customHeight="false" outlineLevel="0" collapsed="false">
      <c r="A19" s="4" t="n">
        <v>1872</v>
      </c>
      <c r="B19" s="5" t="n">
        <v>3.38</v>
      </c>
    </row>
    <row r="20" customFormat="false" ht="12.75" hidden="false" customHeight="false" outlineLevel="0" collapsed="false">
      <c r="A20" s="4" t="n">
        <v>1873</v>
      </c>
      <c r="B20" s="5" t="n">
        <v>3.42</v>
      </c>
    </row>
    <row r="21" customFormat="false" ht="12.75" hidden="false" customHeight="false" outlineLevel="0" collapsed="false">
      <c r="A21" s="4" t="n">
        <v>1874</v>
      </c>
      <c r="B21" s="5" t="n">
        <v>3.72</v>
      </c>
    </row>
    <row r="22" customFormat="false" ht="12.75" hidden="false" customHeight="false" outlineLevel="0" collapsed="false">
      <c r="A22" s="4" t="n">
        <v>1875</v>
      </c>
      <c r="B22" s="5" t="n">
        <v>3.74</v>
      </c>
    </row>
    <row r="23" customFormat="false" ht="12.75" hidden="false" customHeight="false" outlineLevel="0" collapsed="false">
      <c r="A23" s="4" t="n">
        <v>1876</v>
      </c>
      <c r="B23" s="5" t="n">
        <v>3.73</v>
      </c>
    </row>
    <row r="24" customFormat="false" ht="12.75" hidden="false" customHeight="false" outlineLevel="0" collapsed="false">
      <c r="A24" s="6" t="n">
        <v>1877</v>
      </c>
      <c r="B24" s="5" t="n">
        <v>3.75</v>
      </c>
    </row>
    <row r="25" customFormat="false" ht="12.75" hidden="false" customHeight="false" outlineLevel="0" collapsed="false">
      <c r="A25" s="4" t="n">
        <v>1878</v>
      </c>
      <c r="B25" s="5" t="n">
        <v>3.77</v>
      </c>
    </row>
    <row r="26" customFormat="false" ht="12.75" hidden="false" customHeight="false" outlineLevel="0" collapsed="false">
      <c r="A26" s="4" t="n">
        <v>1879</v>
      </c>
      <c r="B26" s="5" t="n">
        <v>3.75</v>
      </c>
    </row>
    <row r="27" customFormat="false" ht="12.75" hidden="false" customHeight="false" outlineLevel="0" collapsed="false">
      <c r="A27" s="4" t="n">
        <v>1880</v>
      </c>
      <c r="B27" s="5" t="n">
        <v>3.75</v>
      </c>
    </row>
    <row r="28" customFormat="false" ht="12.75" hidden="false" customHeight="false" outlineLevel="0" collapsed="false">
      <c r="A28" s="4" t="n">
        <v>1881</v>
      </c>
      <c r="B28" s="5" t="n">
        <v>3.77</v>
      </c>
    </row>
    <row r="29" customFormat="false" ht="12.75" hidden="false" customHeight="false" outlineLevel="0" collapsed="false">
      <c r="A29" s="4" t="n">
        <v>1882</v>
      </c>
      <c r="B29" s="5" t="n">
        <v>3.75</v>
      </c>
    </row>
    <row r="30" customFormat="false" ht="12.75" hidden="false" customHeight="false" outlineLevel="0" collapsed="false">
      <c r="A30" s="4" t="n">
        <v>1883</v>
      </c>
      <c r="B30" s="5" t="n">
        <v>3.76</v>
      </c>
    </row>
    <row r="31" customFormat="false" ht="12.75" hidden="false" customHeight="false" outlineLevel="0" collapsed="false">
      <c r="A31" s="4" t="n">
        <v>1884</v>
      </c>
      <c r="B31" s="5" t="n">
        <v>3.76</v>
      </c>
    </row>
    <row r="32" customFormat="false" ht="12.75" hidden="false" customHeight="false" outlineLevel="0" collapsed="false">
      <c r="A32" s="4" t="n">
        <v>1885</v>
      </c>
      <c r="B32" s="5" t="n">
        <v>3.75</v>
      </c>
    </row>
    <row r="33" customFormat="false" ht="12.75" hidden="false" customHeight="false" outlineLevel="0" collapsed="false">
      <c r="A33" s="4" t="n">
        <v>1886</v>
      </c>
      <c r="B33" s="5" t="n">
        <v>3.74</v>
      </c>
    </row>
    <row r="34" customFormat="false" ht="12.75" hidden="false" customHeight="false" outlineLevel="0" collapsed="false">
      <c r="A34" s="4" t="n">
        <v>1887</v>
      </c>
      <c r="B34" s="5" t="n">
        <v>3.75</v>
      </c>
    </row>
    <row r="35" customFormat="false" ht="12.75" hidden="false" customHeight="false" outlineLevel="0" collapsed="false">
      <c r="A35" s="4" t="n">
        <v>1888</v>
      </c>
      <c r="B35" s="5" t="n">
        <v>3.74</v>
      </c>
    </row>
    <row r="36" customFormat="false" ht="12.75" hidden="false" customHeight="false" outlineLevel="0" collapsed="false">
      <c r="A36" s="4" t="n">
        <v>1889</v>
      </c>
      <c r="B36" s="5" t="n">
        <v>3.75</v>
      </c>
    </row>
    <row r="37" customFormat="false" ht="12.75" hidden="false" customHeight="false" outlineLevel="0" collapsed="false">
      <c r="A37" s="4" t="n">
        <v>1890</v>
      </c>
      <c r="B37" s="5" t="n">
        <v>3.77</v>
      </c>
    </row>
    <row r="38" customFormat="false" ht="12.75" hidden="false" customHeight="false" outlineLevel="0" collapsed="false">
      <c r="A38" s="4" t="n">
        <v>1891</v>
      </c>
      <c r="B38" s="5" t="n">
        <v>3.76</v>
      </c>
    </row>
    <row r="39" customFormat="false" ht="12.75" hidden="false" customHeight="false" outlineLevel="0" collapsed="false">
      <c r="A39" s="4" t="n">
        <v>1892</v>
      </c>
      <c r="B39" s="5" t="n">
        <v>3.73</v>
      </c>
    </row>
    <row r="40" customFormat="false" ht="12.75" hidden="false" customHeight="false" outlineLevel="0" collapsed="false">
      <c r="A40" s="4" t="n">
        <v>1893</v>
      </c>
      <c r="B40" s="5" t="n">
        <v>3.74</v>
      </c>
    </row>
    <row r="41" customFormat="false" ht="12.75" hidden="false" customHeight="false" outlineLevel="0" collapsed="false">
      <c r="A41" s="4" t="n">
        <v>1894</v>
      </c>
      <c r="B41" s="5" t="n">
        <v>3.73</v>
      </c>
    </row>
    <row r="42" customFormat="false" ht="12.75" hidden="false" customHeight="false" outlineLevel="0" collapsed="false">
      <c r="A42" s="4" t="n">
        <v>1895</v>
      </c>
      <c r="B42" s="5" t="n">
        <v>3.72</v>
      </c>
    </row>
    <row r="43" customFormat="false" ht="12.75" hidden="false" customHeight="false" outlineLevel="0" collapsed="false">
      <c r="A43" s="4" t="n">
        <v>1896</v>
      </c>
      <c r="B43" s="5" t="n">
        <v>3.74</v>
      </c>
    </row>
    <row r="44" customFormat="false" ht="12.75" hidden="false" customHeight="false" outlineLevel="0" collapsed="false">
      <c r="A44" s="4" t="n">
        <v>1897</v>
      </c>
      <c r="B44" s="5" t="n">
        <v>3.75</v>
      </c>
    </row>
    <row r="45" customFormat="false" ht="12.75" hidden="false" customHeight="false" outlineLevel="0" collapsed="false">
      <c r="A45" s="4" t="n">
        <v>1898</v>
      </c>
      <c r="B45" s="5" t="n">
        <v>3.76</v>
      </c>
    </row>
    <row r="46" customFormat="false" ht="12.75" hidden="false" customHeight="false" outlineLevel="0" collapsed="false">
      <c r="A46" s="4" t="n">
        <v>1899</v>
      </c>
      <c r="B46" s="5" t="n">
        <v>3.78</v>
      </c>
    </row>
    <row r="47" customFormat="false" ht="12.75" hidden="false" customHeight="false" outlineLevel="0" collapsed="false">
      <c r="A47" s="4" t="n">
        <v>1900</v>
      </c>
      <c r="B47" s="5" t="n">
        <v>3.74</v>
      </c>
    </row>
    <row r="48" customFormat="false" ht="12.75" hidden="false" customHeight="false" outlineLevel="0" collapsed="false">
      <c r="A48" s="4" t="n">
        <v>1901</v>
      </c>
      <c r="B48" s="5" t="n">
        <v>3.72</v>
      </c>
    </row>
    <row r="49" customFormat="false" ht="12.75" hidden="false" customHeight="false" outlineLevel="0" collapsed="false">
      <c r="A49" s="4" t="n">
        <v>1902</v>
      </c>
      <c r="B49" s="5" t="n">
        <v>3.73</v>
      </c>
    </row>
    <row r="50" customFormat="false" ht="12.75" hidden="false" customHeight="false" outlineLevel="0" collapsed="false">
      <c r="A50" s="4" t="n">
        <v>1903</v>
      </c>
      <c r="B50" s="5" t="n">
        <v>3.73</v>
      </c>
    </row>
    <row r="51" customFormat="false" ht="12.75" hidden="false" customHeight="false" outlineLevel="0" collapsed="false">
      <c r="A51" s="4" t="n">
        <v>1904</v>
      </c>
      <c r="B51" s="5" t="n">
        <v>3.73</v>
      </c>
    </row>
    <row r="52" customFormat="false" ht="12.75" hidden="false" customHeight="false" outlineLevel="0" collapsed="false">
      <c r="A52" s="4" t="n">
        <v>1905</v>
      </c>
      <c r="B52" s="5" t="n">
        <v>3.73</v>
      </c>
    </row>
    <row r="53" customFormat="false" ht="12.75" hidden="false" customHeight="false" outlineLevel="0" collapsed="false">
      <c r="A53" s="4" t="n">
        <v>1906</v>
      </c>
      <c r="B53" s="5" t="n">
        <v>3.75</v>
      </c>
    </row>
    <row r="54" customFormat="false" ht="12.75" hidden="false" customHeight="false" outlineLevel="0" collapsed="false">
      <c r="A54" s="4" t="n">
        <v>1907</v>
      </c>
      <c r="B54" s="5" t="n">
        <v>3.85</v>
      </c>
    </row>
    <row r="55" customFormat="false" ht="12.75" hidden="false" customHeight="false" outlineLevel="0" collapsed="false">
      <c r="A55" s="4" t="n">
        <v>1908</v>
      </c>
      <c r="B55" s="7" t="n">
        <v>3.77</v>
      </c>
    </row>
    <row r="56" customFormat="false" ht="12.75" hidden="false" customHeight="false" outlineLevel="0" collapsed="false">
      <c r="A56" s="4" t="n">
        <v>1909</v>
      </c>
      <c r="B56" s="7" t="n">
        <v>3.75</v>
      </c>
    </row>
    <row r="57" customFormat="false" ht="12.75" hidden="false" customHeight="false" outlineLevel="0" collapsed="false">
      <c r="A57" s="4" t="n">
        <v>1910</v>
      </c>
      <c r="B57" s="7" t="n">
        <v>3.75</v>
      </c>
    </row>
    <row r="58" customFormat="false" ht="12.75" hidden="false" customHeight="false" outlineLevel="0" collapsed="false">
      <c r="A58" s="4" t="n">
        <v>1911</v>
      </c>
      <c r="B58" s="7" t="n">
        <v>3.75</v>
      </c>
    </row>
    <row r="59" customFormat="false" ht="12.75" hidden="false" customHeight="false" outlineLevel="0" collapsed="false">
      <c r="A59" s="4" t="n">
        <v>1912</v>
      </c>
      <c r="B59" s="7" t="n">
        <v>3.75</v>
      </c>
    </row>
    <row r="60" customFormat="false" ht="12.75" hidden="false" customHeight="true" outlineLevel="0" collapsed="false">
      <c r="A60" s="4" t="n">
        <v>1913</v>
      </c>
      <c r="B60" s="7" t="n">
        <v>3.75</v>
      </c>
    </row>
    <row r="61" customFormat="false" ht="12.75" hidden="false" customHeight="false" outlineLevel="0" collapsed="false">
      <c r="A61" s="4" t="n">
        <v>1914</v>
      </c>
      <c r="B61" s="7" t="n">
        <v>3.8</v>
      </c>
    </row>
    <row r="62" customFormat="false" ht="12.75" hidden="false" customHeight="false" outlineLevel="0" collapsed="false">
      <c r="A62" s="4" t="n">
        <v>1915</v>
      </c>
      <c r="B62" s="7" t="n">
        <v>3.91</v>
      </c>
    </row>
    <row r="63" customFormat="false" ht="12.75" hidden="false" customHeight="false" outlineLevel="0" collapsed="false">
      <c r="A63" s="4" t="n">
        <v>1916</v>
      </c>
      <c r="B63" s="7" t="n">
        <v>3.51</v>
      </c>
    </row>
    <row r="64" customFormat="false" ht="12.75" hidden="false" customHeight="false" outlineLevel="0" collapsed="false">
      <c r="A64" s="4" t="n">
        <v>1917</v>
      </c>
      <c r="B64" s="7" t="n">
        <v>3.32</v>
      </c>
    </row>
    <row r="65" customFormat="false" ht="12.75" hidden="false" customHeight="false" outlineLevel="0" collapsed="false">
      <c r="A65" s="4" t="n">
        <v>1918</v>
      </c>
      <c r="B65" s="7" t="n">
        <v>3.28</v>
      </c>
    </row>
    <row r="66" customFormat="false" ht="12.75" hidden="false" customHeight="false" outlineLevel="0" collapsed="false">
      <c r="A66" s="4" t="n">
        <v>1919</v>
      </c>
      <c r="B66" s="7" t="n">
        <v>4.11</v>
      </c>
    </row>
    <row r="67" customFormat="false" ht="12.75" hidden="false" customHeight="false" outlineLevel="0" collapsed="false">
      <c r="A67" s="4" t="n">
        <v>1920</v>
      </c>
      <c r="B67" s="7" t="n">
        <v>6.2</v>
      </c>
    </row>
    <row r="68" customFormat="false" ht="12.75" hidden="false" customHeight="false" outlineLevel="0" collapsed="false">
      <c r="A68" s="4" t="n">
        <v>1921</v>
      </c>
      <c r="B68" s="7" t="n">
        <v>6.81</v>
      </c>
    </row>
    <row r="69" customFormat="false" ht="12.75" hidden="false" customHeight="false" outlineLevel="0" collapsed="false">
      <c r="A69" s="4" t="n">
        <v>1922</v>
      </c>
      <c r="B69" s="7" t="n">
        <v>5.75</v>
      </c>
    </row>
    <row r="70" customFormat="false" ht="12.75" hidden="false" customHeight="false" outlineLevel="0" collapsed="false">
      <c r="A70" s="4" t="n">
        <v>1923</v>
      </c>
      <c r="B70" s="7" t="n">
        <v>6.04</v>
      </c>
    </row>
    <row r="71" customFormat="false" ht="12.75" hidden="false" customHeight="false" outlineLevel="0" collapsed="false">
      <c r="A71" s="4" t="n">
        <v>1924</v>
      </c>
      <c r="B71" s="7" t="n">
        <v>7.2</v>
      </c>
    </row>
    <row r="72" customFormat="false" ht="12.75" hidden="false" customHeight="false" outlineLevel="0" collapsed="false">
      <c r="A72" s="4" t="n">
        <v>1925</v>
      </c>
      <c r="B72" s="7" t="n">
        <v>5.69</v>
      </c>
    </row>
    <row r="73" customFormat="false" ht="12.75" hidden="false" customHeight="false" outlineLevel="0" collapsed="false">
      <c r="A73" s="4" t="n">
        <v>1926</v>
      </c>
      <c r="B73" s="7" t="n">
        <v>4.52</v>
      </c>
    </row>
    <row r="74" customFormat="false" ht="12.75" hidden="false" customHeight="false" outlineLevel="0" collapsed="false">
      <c r="A74" s="4" t="n">
        <v>1927</v>
      </c>
      <c r="B74" s="7" t="n">
        <v>3.84</v>
      </c>
    </row>
    <row r="75" customFormat="false" ht="12.75" hidden="false" customHeight="false" outlineLevel="0" collapsed="false">
      <c r="A75" s="4" t="n">
        <v>1928</v>
      </c>
      <c r="B75" s="7" t="n">
        <v>3.75</v>
      </c>
    </row>
    <row r="76" customFormat="false" ht="12.75" hidden="false" customHeight="false" outlineLevel="0" collapsed="false">
      <c r="A76" s="4" t="n">
        <v>1929</v>
      </c>
      <c r="B76" s="7" t="n">
        <v>3.75</v>
      </c>
    </row>
    <row r="77" customFormat="false" ht="12.75" hidden="false" customHeight="false" outlineLevel="0" collapsed="false">
      <c r="A77" s="4" t="n">
        <v>1930</v>
      </c>
      <c r="B77" s="7" t="n">
        <v>3.74</v>
      </c>
    </row>
    <row r="78" customFormat="false" ht="12.75" hidden="false" customHeight="false" outlineLevel="0" collapsed="false">
      <c r="A78" s="4" t="n">
        <v>1931</v>
      </c>
      <c r="B78" s="7" t="n">
        <v>4.05</v>
      </c>
    </row>
    <row r="79" customFormat="false" ht="12.75" hidden="false" customHeight="false" outlineLevel="0" collapsed="false">
      <c r="A79" s="4" t="n">
        <v>1932</v>
      </c>
      <c r="B79" s="7" t="n">
        <v>5.58</v>
      </c>
    </row>
    <row r="80" customFormat="false" ht="12.75" hidden="false" customHeight="false" outlineLevel="0" collapsed="false">
      <c r="A80" s="4" t="n">
        <v>1933</v>
      </c>
      <c r="B80" s="7" t="n">
        <v>4.82</v>
      </c>
    </row>
    <row r="81" customFormat="false" ht="12.75" hidden="false" customHeight="false" outlineLevel="0" collapsed="false">
      <c r="A81" s="4" t="n">
        <v>1934</v>
      </c>
      <c r="B81" s="7" t="n">
        <v>3.98</v>
      </c>
    </row>
    <row r="82" customFormat="false" ht="12.75" hidden="false" customHeight="false" outlineLevel="0" collapsed="false">
      <c r="A82" s="4" t="n">
        <v>1935</v>
      </c>
      <c r="B82" s="7" t="n">
        <v>4.08</v>
      </c>
    </row>
    <row r="83" customFormat="false" ht="12.75" hidden="false" customHeight="false" outlineLevel="0" collapsed="false">
      <c r="A83" s="4" t="n">
        <v>1936</v>
      </c>
      <c r="B83" s="7" t="n">
        <v>4.03</v>
      </c>
    </row>
    <row r="84" customFormat="false" ht="12.75" hidden="false" customHeight="false" outlineLevel="0" collapsed="false">
      <c r="A84" s="4" t="n">
        <v>1937</v>
      </c>
      <c r="B84" s="7" t="n">
        <v>4.04</v>
      </c>
    </row>
    <row r="85" customFormat="false" ht="12.75" hidden="false" customHeight="false" outlineLevel="0" collapsed="false">
      <c r="A85" s="4" t="n">
        <v>1938</v>
      </c>
      <c r="B85" s="7" t="n">
        <v>4.09</v>
      </c>
    </row>
    <row r="86" customFormat="false" ht="12.75" hidden="false" customHeight="false" outlineLevel="0" collapsed="false">
      <c r="A86" s="4" t="n">
        <v>1939</v>
      </c>
      <c r="B86" s="7" t="n">
        <v>4.32</v>
      </c>
    </row>
    <row r="87" customFormat="false" ht="12.75" hidden="false" customHeight="false" outlineLevel="0" collapsed="false">
      <c r="A87" s="4" t="n">
        <v>1940</v>
      </c>
      <c r="B87" s="7" t="n">
        <v>4.4</v>
      </c>
    </row>
    <row r="88" customFormat="false" ht="12.75" hidden="false" customHeight="false" outlineLevel="0" collapsed="false">
      <c r="A88" s="4" t="n">
        <v>1941</v>
      </c>
      <c r="B88" s="7" t="n">
        <v>4.4</v>
      </c>
    </row>
    <row r="89" customFormat="false" ht="12.75" hidden="false" customHeight="false" outlineLevel="0" collapsed="false">
      <c r="A89" s="4" t="n">
        <v>1942</v>
      </c>
      <c r="B89" s="7" t="n">
        <v>4.4</v>
      </c>
    </row>
    <row r="90" customFormat="false" ht="12.75" hidden="false" customHeight="false" outlineLevel="0" collapsed="false">
      <c r="A90" s="4" t="n">
        <v>1943</v>
      </c>
      <c r="B90" s="7" t="n">
        <v>4.4</v>
      </c>
    </row>
    <row r="91" customFormat="false" ht="12.75" hidden="false" customHeight="false" outlineLevel="0" collapsed="false">
      <c r="A91" s="4" t="n">
        <v>1944</v>
      </c>
      <c r="B91" s="7" t="n">
        <v>4.4</v>
      </c>
    </row>
    <row r="92" customFormat="false" ht="12.75" hidden="false" customHeight="false" outlineLevel="0" collapsed="false">
      <c r="A92" s="4" t="n">
        <v>1945</v>
      </c>
      <c r="B92" s="7" t="n">
        <v>4.76</v>
      </c>
    </row>
    <row r="93" customFormat="false" ht="12.75" hidden="false" customHeight="false" outlineLevel="0" collapsed="false">
      <c r="A93" s="4" t="n">
        <v>1946</v>
      </c>
      <c r="B93" s="7" t="n">
        <v>4.97</v>
      </c>
    </row>
    <row r="94" customFormat="false" ht="12.75" hidden="false" customHeight="false" outlineLevel="0" collapsed="false">
      <c r="A94" s="4" t="n">
        <v>1947</v>
      </c>
      <c r="B94" s="7" t="n">
        <v>4.97</v>
      </c>
    </row>
    <row r="95" customFormat="false" ht="12.75" hidden="false" customHeight="false" outlineLevel="0" collapsed="false">
      <c r="A95" s="4" t="n">
        <v>1948</v>
      </c>
      <c r="B95" s="7" t="n">
        <v>4.97</v>
      </c>
    </row>
    <row r="96" customFormat="false" ht="12.75" hidden="false" customHeight="false" outlineLevel="0" collapsed="false">
      <c r="A96" s="4" t="n">
        <v>1949</v>
      </c>
      <c r="B96" s="7" t="n">
        <v>5.6</v>
      </c>
    </row>
    <row r="97" customFormat="false" ht="12.75" hidden="false" customHeight="false" outlineLevel="0" collapsed="false">
      <c r="A97" s="4" t="n">
        <v>1950</v>
      </c>
      <c r="B97" s="7" t="n">
        <v>7.15</v>
      </c>
    </row>
    <row r="98" customFormat="false" ht="12.75" hidden="false" customHeight="false" outlineLevel="0" collapsed="false">
      <c r="A98" s="4" t="n">
        <v>1951</v>
      </c>
      <c r="B98" s="7" t="n">
        <v>7.15</v>
      </c>
    </row>
    <row r="99" customFormat="false" ht="12.75" hidden="false" customHeight="false" outlineLevel="0" collapsed="false">
      <c r="A99" s="4" t="n">
        <v>1952</v>
      </c>
      <c r="B99" s="7" t="n">
        <v>7.15</v>
      </c>
    </row>
    <row r="100" customFormat="false" ht="12.75" hidden="false" customHeight="false" outlineLevel="0" collapsed="false">
      <c r="A100" s="4" t="n">
        <v>1953</v>
      </c>
      <c r="B100" s="7" t="n">
        <v>7.15</v>
      </c>
    </row>
    <row r="101" customFormat="false" ht="12.75" hidden="false" customHeight="false" outlineLevel="0" collapsed="false">
      <c r="A101" s="4" t="n">
        <v>1954</v>
      </c>
      <c r="B101" s="7" t="n">
        <v>7.15</v>
      </c>
    </row>
    <row r="102" customFormat="false" ht="12.75" hidden="false" customHeight="false" outlineLevel="0" collapsed="false">
      <c r="A102" s="4" t="n">
        <v>1955</v>
      </c>
      <c r="B102" s="7" t="n">
        <v>7.15</v>
      </c>
    </row>
    <row r="103" customFormat="false" ht="12.75" hidden="false" customHeight="false" outlineLevel="0" collapsed="false">
      <c r="A103" s="4" t="n">
        <v>1956</v>
      </c>
      <c r="B103" s="7" t="n">
        <v>7.15</v>
      </c>
    </row>
    <row r="104" customFormat="false" ht="12.75" hidden="false" customHeight="false" outlineLevel="0" collapsed="false">
      <c r="A104" s="4" t="n">
        <v>1957</v>
      </c>
      <c r="B104" s="7" t="n">
        <v>7.15</v>
      </c>
    </row>
    <row r="105" customFormat="false" ht="12.75" hidden="false" customHeight="false" outlineLevel="0" collapsed="false">
      <c r="A105" s="4" t="n">
        <v>1958</v>
      </c>
      <c r="B105" s="7" t="n">
        <v>7.15</v>
      </c>
    </row>
    <row r="106" customFormat="false" ht="12.75" hidden="false" customHeight="false" outlineLevel="0" collapsed="false">
      <c r="A106" s="4" t="n">
        <v>1959</v>
      </c>
      <c r="B106" s="7" t="n">
        <v>7.14</v>
      </c>
    </row>
    <row r="107" customFormat="false" ht="12.75" hidden="false" customHeight="false" outlineLevel="0" collapsed="false">
      <c r="A107" s="4" t="n">
        <v>1960</v>
      </c>
      <c r="B107" s="7" t="n">
        <v>7.14</v>
      </c>
    </row>
    <row r="108" customFormat="false" ht="12.75" hidden="false" customHeight="false" outlineLevel="0" collapsed="false">
      <c r="A108" s="4" t="n">
        <v>1961</v>
      </c>
      <c r="B108" s="7" t="n">
        <v>7.15</v>
      </c>
    </row>
    <row r="109" customFormat="false" ht="12.75" hidden="false" customHeight="false" outlineLevel="0" collapsed="false">
      <c r="A109" s="4" t="n">
        <v>1962</v>
      </c>
      <c r="B109" s="7" t="n">
        <v>7.14</v>
      </c>
    </row>
    <row r="110" customFormat="false" ht="12.75" hidden="false" customHeight="false" outlineLevel="0" collapsed="false">
      <c r="A110" s="4" t="n">
        <v>1963</v>
      </c>
      <c r="B110" s="7" t="n">
        <v>7.16</v>
      </c>
    </row>
    <row r="111" customFormat="false" ht="12.75" hidden="false" customHeight="false" outlineLevel="0" collapsed="false">
      <c r="A111" s="4" t="n">
        <v>1964</v>
      </c>
      <c r="B111" s="7" t="n">
        <v>7.16</v>
      </c>
    </row>
    <row r="112" customFormat="false" ht="12.75" hidden="false" customHeight="false" outlineLevel="0" collapsed="false">
      <c r="A112" s="4" t="n">
        <v>1965</v>
      </c>
      <c r="B112" s="7" t="n">
        <v>7.16</v>
      </c>
    </row>
    <row r="113" customFormat="false" ht="12.75" hidden="false" customHeight="false" outlineLevel="0" collapsed="false">
      <c r="A113" s="4" t="n">
        <v>1966</v>
      </c>
      <c r="B113" s="7" t="n">
        <v>7.16</v>
      </c>
    </row>
    <row r="114" customFormat="false" ht="12.75" hidden="false" customHeight="false" outlineLevel="0" collapsed="false">
      <c r="A114" s="4" t="n">
        <v>1967</v>
      </c>
      <c r="B114" s="7" t="n">
        <v>7.16</v>
      </c>
    </row>
    <row r="115" customFormat="false" ht="12.75" hidden="false" customHeight="false" outlineLevel="0" collapsed="false">
      <c r="A115" s="4" t="n">
        <v>1968</v>
      </c>
      <c r="B115" s="7" t="n">
        <v>7.15</v>
      </c>
    </row>
    <row r="116" customFormat="false" ht="12.75" hidden="false" customHeight="false" outlineLevel="0" collapsed="false">
      <c r="A116" s="4" t="n">
        <v>1969</v>
      </c>
      <c r="B116" s="7" t="n">
        <v>7.15</v>
      </c>
    </row>
    <row r="117" customFormat="false" ht="12.75" hidden="false" customHeight="false" outlineLevel="0" collapsed="false">
      <c r="A117" s="4" t="n">
        <v>1970</v>
      </c>
      <c r="B117" s="7" t="n">
        <v>7.15</v>
      </c>
    </row>
    <row r="118" customFormat="false" ht="12.75" hidden="false" customHeight="false" outlineLevel="0" collapsed="false">
      <c r="A118" s="4" t="n">
        <v>1971</v>
      </c>
      <c r="B118" s="7" t="n">
        <v>7.02</v>
      </c>
    </row>
    <row r="119" customFormat="false" ht="12.75" hidden="false" customHeight="false" outlineLevel="0" collapsed="false">
      <c r="A119" s="4" t="n">
        <v>1972</v>
      </c>
      <c r="B119" s="7" t="n">
        <v>6.59</v>
      </c>
    </row>
    <row r="120" customFormat="false" ht="12.75" hidden="false" customHeight="false" outlineLevel="0" collapsed="false">
      <c r="A120" s="4" t="n">
        <v>1973</v>
      </c>
      <c r="B120" s="7" t="n">
        <v>5.75</v>
      </c>
    </row>
    <row r="121" customFormat="false" ht="12.75" hidden="false" customHeight="false" outlineLevel="0" collapsed="false">
      <c r="A121" s="4" t="n">
        <v>1974</v>
      </c>
      <c r="B121" s="7" t="n">
        <v>5.54</v>
      </c>
    </row>
    <row r="122" customFormat="false" ht="12.75" hidden="false" customHeight="false" outlineLevel="0" collapsed="false">
      <c r="A122" s="4" t="n">
        <v>1975</v>
      </c>
      <c r="B122" s="7" t="n">
        <v>5.25</v>
      </c>
    </row>
    <row r="123" customFormat="false" ht="12.75" hidden="false" customHeight="false" outlineLevel="0" collapsed="false">
      <c r="A123" s="4" t="n">
        <v>1976</v>
      </c>
      <c r="B123" s="7" t="n">
        <v>5.47</v>
      </c>
    </row>
    <row r="124" customFormat="false" ht="12.75" hidden="false" customHeight="false" outlineLevel="0" collapsed="false">
      <c r="A124" s="4" t="n">
        <v>1977</v>
      </c>
      <c r="B124" s="7" t="n">
        <v>5.33</v>
      </c>
    </row>
    <row r="125" customFormat="false" ht="12.75" hidden="false" customHeight="false" outlineLevel="0" collapsed="false">
      <c r="A125" s="4" t="n">
        <v>1978</v>
      </c>
      <c r="B125" s="7" t="n">
        <v>5.25</v>
      </c>
    </row>
    <row r="126" customFormat="false" ht="12.75" hidden="false" customHeight="false" outlineLevel="0" collapsed="false">
      <c r="A126" s="4" t="n">
        <v>1979</v>
      </c>
      <c r="B126" s="7" t="n">
        <v>5.08</v>
      </c>
    </row>
    <row r="127" customFormat="false" ht="12.75" hidden="false" customHeight="false" outlineLevel="0" collapsed="false">
      <c r="A127" s="4" t="n">
        <v>1980</v>
      </c>
      <c r="B127" s="7" t="n">
        <v>4.95</v>
      </c>
    </row>
    <row r="128" customFormat="false" ht="12.75" hidden="false" customHeight="false" outlineLevel="0" collapsed="false">
      <c r="A128" s="4" t="n">
        <v>1981</v>
      </c>
      <c r="B128" s="7" t="n">
        <v>5.75</v>
      </c>
    </row>
    <row r="129" customFormat="false" ht="12.75" hidden="false" customHeight="false" outlineLevel="0" collapsed="false">
      <c r="A129" s="4" t="n">
        <v>1982</v>
      </c>
      <c r="B129" s="7" t="n">
        <v>6.45</v>
      </c>
    </row>
    <row r="130" customFormat="false" ht="12.75" hidden="false" customHeight="false" outlineLevel="0" collapsed="false">
      <c r="A130" s="4" t="n">
        <v>1983</v>
      </c>
      <c r="B130" s="7" t="n">
        <v>7.3</v>
      </c>
    </row>
    <row r="131" customFormat="false" ht="12.75" hidden="false" customHeight="false" outlineLevel="0" collapsed="false">
      <c r="A131" s="4" t="n">
        <v>1984</v>
      </c>
      <c r="B131" s="7" t="n">
        <v>8.16</v>
      </c>
    </row>
    <row r="132" customFormat="false" ht="12.75" hidden="false" customHeight="false" outlineLevel="0" collapsed="false">
      <c r="A132" s="4" t="n">
        <v>1985</v>
      </c>
      <c r="B132" s="7" t="n">
        <v>8.6</v>
      </c>
    </row>
    <row r="133" customFormat="false" ht="12.75" hidden="false" customHeight="false" outlineLevel="0" collapsed="false">
      <c r="A133" s="4" t="n">
        <v>1986</v>
      </c>
      <c r="B133" s="7" t="n">
        <v>7.4</v>
      </c>
    </row>
    <row r="134" customFormat="false" ht="12.75" hidden="false" customHeight="false" outlineLevel="0" collapsed="false">
      <c r="A134" s="4" t="n">
        <v>1987</v>
      </c>
      <c r="B134" s="7" t="n">
        <v>6.74</v>
      </c>
    </row>
    <row r="135" customFormat="false" ht="12.75" hidden="false" customHeight="false" outlineLevel="0" collapsed="false">
      <c r="A135" s="4" t="n">
        <v>1988</v>
      </c>
      <c r="B135" s="7" t="n">
        <v>6.52</v>
      </c>
    </row>
    <row r="136" customFormat="false" ht="12.75" hidden="false" customHeight="false" outlineLevel="0" collapsed="false">
      <c r="A136" s="4" t="n">
        <v>1989</v>
      </c>
      <c r="B136" s="7" t="n">
        <v>6.9</v>
      </c>
    </row>
    <row r="137" customFormat="false" ht="12.75" hidden="false" customHeight="false" outlineLevel="0" collapsed="false">
      <c r="A137" s="4" t="n">
        <v>1990</v>
      </c>
      <c r="B137" s="7" t="n">
        <v>6.26</v>
      </c>
    </row>
    <row r="138" customFormat="false" ht="12.75" hidden="false" customHeight="false" outlineLevel="0" collapsed="false">
      <c r="A138" s="4" t="n">
        <v>1991</v>
      </c>
      <c r="B138" s="7" t="n">
        <v>6.48</v>
      </c>
    </row>
    <row r="139" customFormat="false" ht="12.75" hidden="false" customHeight="false" outlineLevel="0" collapsed="false">
      <c r="A139" s="4" t="n">
        <v>1992</v>
      </c>
      <c r="B139" s="7" t="n">
        <v>6.21</v>
      </c>
    </row>
    <row r="140" customFormat="false" ht="12.75" hidden="false" customHeight="false" outlineLevel="0" collapsed="false">
      <c r="A140" s="4" t="n">
        <v>1993</v>
      </c>
      <c r="B140" s="7" t="n">
        <v>7.09</v>
      </c>
    </row>
    <row r="141" customFormat="false" ht="12.75" hidden="false" customHeight="false" outlineLevel="0" collapsed="false">
      <c r="A141" s="4" t="n">
        <v>1994</v>
      </c>
      <c r="B141" s="7" t="n">
        <v>7.06</v>
      </c>
    </row>
    <row r="142" customFormat="false" ht="12.75" hidden="false" customHeight="false" outlineLevel="0" collapsed="false">
      <c r="A142" s="4" t="n">
        <v>1995</v>
      </c>
      <c r="B142" s="7" t="n">
        <v>6.34</v>
      </c>
    </row>
    <row r="143" customFormat="false" ht="12.75" hidden="false" customHeight="false" outlineLevel="0" collapsed="false">
      <c r="A143" s="4" t="n">
        <v>1996</v>
      </c>
      <c r="B143" s="7" t="n">
        <v>6.46</v>
      </c>
    </row>
    <row r="144" customFormat="false" ht="12.75" hidden="false" customHeight="false" outlineLevel="0" collapsed="false">
      <c r="A144" s="6" t="n">
        <v>1997</v>
      </c>
      <c r="B144" s="5" t="n">
        <v>7.07</v>
      </c>
    </row>
    <row r="145" customFormat="false" ht="12.75" hidden="false" customHeight="false" outlineLevel="0" collapsed="false">
      <c r="A145" s="6" t="n">
        <v>1998</v>
      </c>
      <c r="B145" s="5" t="n">
        <v>7.55</v>
      </c>
    </row>
    <row r="146" customFormat="false" ht="12.75" hidden="false" customHeight="false" outlineLevel="0" collapsed="false">
      <c r="A146" s="6" t="n">
        <v>1999</v>
      </c>
      <c r="B146" s="5" t="n">
        <v>7.8</v>
      </c>
    </row>
    <row r="147" customFormat="false" ht="12.75" hidden="false" customHeight="false" outlineLevel="0" collapsed="false">
      <c r="A147" s="6" t="n">
        <v>2000</v>
      </c>
      <c r="B147" s="5" t="n">
        <v>8.81</v>
      </c>
    </row>
    <row r="148" customFormat="false" ht="12.75" hidden="false" customHeight="false" outlineLevel="0" collapsed="false">
      <c r="A148" s="8" t="n">
        <v>2001</v>
      </c>
      <c r="B148" s="9" t="n">
        <v>8.99</v>
      </c>
    </row>
    <row r="149" customFormat="false" ht="12.75" hidden="false" customHeight="false" outlineLevel="0" collapsed="false">
      <c r="A149" s="10" t="n">
        <v>2002</v>
      </c>
      <c r="B149" s="11" t="n">
        <v>7.97</v>
      </c>
    </row>
    <row r="150" customFormat="false" ht="12.75" hidden="false" customHeight="false" outlineLevel="0" collapsed="false">
      <c r="A150" s="10" t="n">
        <v>2003</v>
      </c>
      <c r="B150" s="11" t="n">
        <v>7.08</v>
      </c>
    </row>
    <row r="151" customFormat="false" ht="12.75" hidden="false" customHeight="false" outlineLevel="0" collapsed="false">
      <c r="A151" s="10" t="n">
        <v>2004</v>
      </c>
      <c r="B151" s="11" t="n">
        <v>6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3" width="8.14"/>
    <col collapsed="false" customWidth="false" hidden="false" outlineLevel="0" max="257" min="3" style="14" width="11.42"/>
  </cols>
  <sheetData>
    <row r="1" customFormat="false" ht="11.25" hidden="false" customHeight="false" outlineLevel="0" collapsed="false">
      <c r="A1" s="12" t="s">
        <v>5</v>
      </c>
    </row>
    <row r="2" customFormat="false" ht="15.75" hidden="false" customHeight="false" outlineLevel="0" collapsed="false">
      <c r="A2" s="15" t="s">
        <v>6</v>
      </c>
    </row>
    <row r="3" customFormat="false" ht="15.75" hidden="false" customHeight="false" outlineLevel="0" collapsed="false">
      <c r="A3" s="15"/>
      <c r="B3" s="13" t="s">
        <v>1</v>
      </c>
      <c r="C3" s="14" t="s">
        <v>7</v>
      </c>
    </row>
    <row r="4" customFormat="false" ht="11.25" hidden="false" customHeight="false" outlineLevel="0" collapsed="false">
      <c r="A4" s="16"/>
    </row>
    <row r="5" s="19" customFormat="true" ht="11.25" hidden="false" customHeight="false" outlineLevel="0" collapsed="false">
      <c r="A5" s="17" t="s">
        <v>8</v>
      </c>
      <c r="B5" s="18" t="s">
        <v>9</v>
      </c>
    </row>
    <row r="6" s="19" customFormat="true" ht="11.25" hidden="false" customHeight="true" outlineLevel="0" collapsed="false">
      <c r="A6" s="17" t="s">
        <v>10</v>
      </c>
      <c r="B6" s="18" t="s">
        <v>11</v>
      </c>
    </row>
    <row r="7" s="22" customFormat="true" ht="11.25" hidden="false" customHeight="false" outlineLevel="0" collapsed="false">
      <c r="A7" s="17" t="s">
        <v>12</v>
      </c>
      <c r="B7" s="20" t="s">
        <v>13</v>
      </c>
      <c r="C7" s="21"/>
      <c r="D7" s="21"/>
      <c r="E7" s="21"/>
      <c r="F7" s="21"/>
    </row>
    <row r="8" customFormat="false" ht="11.25" hidden="false" customHeight="false" outlineLevel="0" collapsed="false">
      <c r="A8" s="23" t="n">
        <v>39294</v>
      </c>
    </row>
    <row r="9" customFormat="false" ht="11.25" hidden="false" customHeight="false" outlineLevel="0" collapsed="false">
      <c r="A9" s="23" t="n">
        <v>39263</v>
      </c>
      <c r="B9" s="13" t="n">
        <v>6.00606666292463</v>
      </c>
    </row>
    <row r="10" customFormat="false" ht="11.25" hidden="false" customHeight="false" outlineLevel="0" collapsed="false">
      <c r="A10" s="23" t="n">
        <v>39233</v>
      </c>
      <c r="B10" s="13" t="n">
        <v>6.02349998950958</v>
      </c>
    </row>
    <row r="11" customFormat="false" ht="11.25" hidden="false" customHeight="false" outlineLevel="0" collapsed="false">
      <c r="A11" s="23" t="n">
        <v>39202</v>
      </c>
      <c r="B11" s="13" t="n">
        <v>6.00403886371189</v>
      </c>
    </row>
    <row r="12" customFormat="false" ht="11.25" hidden="false" customHeight="false" outlineLevel="0" collapsed="false">
      <c r="A12" s="23" t="n">
        <v>39172</v>
      </c>
      <c r="B12" s="13" t="n">
        <v>6.14288180524653</v>
      </c>
    </row>
    <row r="13" customFormat="false" ht="11.25" hidden="false" customHeight="false" outlineLevel="0" collapsed="false">
      <c r="A13" s="23" t="n">
        <v>39141</v>
      </c>
      <c r="B13" s="13" t="n">
        <v>6.18625502586365</v>
      </c>
    </row>
    <row r="14" customFormat="false" ht="11.25" hidden="false" customHeight="false" outlineLevel="0" collapsed="false">
      <c r="A14" s="23" t="n">
        <v>39113</v>
      </c>
      <c r="B14" s="13" t="n">
        <v>6.36883180791681</v>
      </c>
    </row>
    <row r="15" customFormat="false" ht="11.25" hidden="false" customHeight="false" outlineLevel="0" collapsed="false">
      <c r="A15" s="23" t="n">
        <v>39082</v>
      </c>
      <c r="B15" s="13" t="n">
        <v>6.17414735492907</v>
      </c>
    </row>
    <row r="16" customFormat="false" ht="11.25" hidden="false" customHeight="false" outlineLevel="0" collapsed="false">
      <c r="A16" s="23" t="n">
        <v>39051</v>
      </c>
      <c r="B16" s="13" t="n">
        <v>6.40125458890742</v>
      </c>
    </row>
    <row r="17" customFormat="false" ht="11.25" hidden="false" customHeight="false" outlineLevel="0" collapsed="false">
      <c r="A17" s="23" t="n">
        <v>39021</v>
      </c>
      <c r="B17" s="13" t="n">
        <v>6.6580272804607</v>
      </c>
    </row>
    <row r="18" customFormat="false" ht="11.25" hidden="false" customHeight="false" outlineLevel="0" collapsed="false">
      <c r="A18" s="23" t="n">
        <v>38990</v>
      </c>
      <c r="B18" s="13" t="n">
        <v>6.48796669642131</v>
      </c>
    </row>
    <row r="19" customFormat="false" ht="11.25" hidden="false" customHeight="false" outlineLevel="0" collapsed="false">
      <c r="A19" s="23" t="n">
        <v>38960</v>
      </c>
      <c r="B19" s="13" t="n">
        <v>6.23832615562107</v>
      </c>
    </row>
    <row r="20" customFormat="false" ht="11.25" hidden="false" customHeight="false" outlineLevel="0" collapsed="false">
      <c r="A20" s="23" t="n">
        <v>38929</v>
      </c>
      <c r="B20" s="13" t="n">
        <v>6.2592</v>
      </c>
    </row>
    <row r="21" customFormat="false" ht="11.25" hidden="false" customHeight="false" outlineLevel="0" collapsed="false">
      <c r="A21" s="23" t="n">
        <v>38898</v>
      </c>
      <c r="B21" s="13" t="n">
        <v>6.22158571428571</v>
      </c>
    </row>
    <row r="22" customFormat="false" ht="11.25" hidden="false" customHeight="false" outlineLevel="0" collapsed="false">
      <c r="A22" s="23" t="n">
        <v>38868</v>
      </c>
      <c r="B22" s="13" t="n">
        <v>6.10819</v>
      </c>
    </row>
    <row r="23" customFormat="false" ht="11.25" hidden="false" customHeight="false" outlineLevel="0" collapsed="false">
      <c r="A23" s="23" t="n">
        <v>38837</v>
      </c>
      <c r="B23" s="13" t="n">
        <v>6.38472352941177</v>
      </c>
    </row>
    <row r="24" customFormat="false" ht="11.25" hidden="false" customHeight="false" outlineLevel="0" collapsed="false">
      <c r="A24" s="23" t="n">
        <v>38807</v>
      </c>
      <c r="B24" s="13" t="n">
        <v>6.63723043478261</v>
      </c>
    </row>
    <row r="25" customFormat="false" ht="11.25" hidden="false" customHeight="false" outlineLevel="0" collapsed="false">
      <c r="A25" s="23" t="n">
        <v>38776</v>
      </c>
      <c r="B25" s="13" t="n">
        <v>6.75102</v>
      </c>
    </row>
    <row r="26" customFormat="false" ht="11.25" hidden="false" customHeight="false" outlineLevel="0" collapsed="false">
      <c r="A26" s="23" t="n">
        <v>38748</v>
      </c>
      <c r="B26" s="13" t="n">
        <v>6.64053181818182</v>
      </c>
    </row>
    <row r="27" customFormat="false" ht="11.25" hidden="false" customHeight="false" outlineLevel="0" collapsed="false">
      <c r="A27" s="23" t="n">
        <v>38717</v>
      </c>
      <c r="B27" s="13" t="n">
        <v>6.72571428571429</v>
      </c>
    </row>
    <row r="28" customFormat="false" ht="11.25" hidden="false" customHeight="false" outlineLevel="0" collapsed="false">
      <c r="A28" s="23" t="n">
        <v>38686</v>
      </c>
      <c r="B28" s="13" t="n">
        <v>6.64380454545455</v>
      </c>
    </row>
    <row r="29" customFormat="false" ht="11.25" hidden="false" customHeight="false" outlineLevel="0" collapsed="false">
      <c r="A29" s="23" t="n">
        <v>38656</v>
      </c>
      <c r="B29" s="13" t="n">
        <v>6.5212380952381</v>
      </c>
    </row>
    <row r="30" customFormat="false" ht="11.25" hidden="false" customHeight="false" outlineLevel="0" collapsed="false">
      <c r="A30" s="23" t="n">
        <v>38625</v>
      </c>
      <c r="B30" s="13" t="n">
        <v>6.37230909090909</v>
      </c>
    </row>
    <row r="31" customFormat="false" ht="11.25" hidden="false" customHeight="false" outlineLevel="0" collapsed="false">
      <c r="A31" s="23" t="n">
        <v>38595</v>
      </c>
      <c r="B31" s="13" t="n">
        <v>6.44042608695652</v>
      </c>
    </row>
    <row r="32" customFormat="false" ht="11.25" hidden="false" customHeight="false" outlineLevel="0" collapsed="false">
      <c r="A32" s="23" t="n">
        <v>38564</v>
      </c>
      <c r="B32" s="13" t="n">
        <v>6.57997619047619</v>
      </c>
    </row>
    <row r="33" customFormat="false" ht="11.25" hidden="false" customHeight="false" outlineLevel="0" collapsed="false">
      <c r="A33" s="23" t="n">
        <v>38533</v>
      </c>
      <c r="B33" s="13" t="n">
        <v>6.48883181818182</v>
      </c>
    </row>
    <row r="34" customFormat="false" ht="11.25" hidden="false" customHeight="false" outlineLevel="0" collapsed="false">
      <c r="A34" s="23" t="n">
        <v>38503</v>
      </c>
      <c r="B34" s="13" t="n">
        <v>6.36710526315789</v>
      </c>
    </row>
    <row r="35" customFormat="false" ht="11.25" hidden="false" customHeight="false" outlineLevel="0" collapsed="false">
      <c r="A35" s="23" t="n">
        <v>38472</v>
      </c>
      <c r="B35" s="13" t="n">
        <v>6.31988095238095</v>
      </c>
    </row>
    <row r="36" customFormat="false" ht="11.25" hidden="false" customHeight="false" outlineLevel="0" collapsed="false">
      <c r="A36" s="23" t="n">
        <v>38442</v>
      </c>
      <c r="B36" s="13" t="n">
        <v>6.19716</v>
      </c>
    </row>
    <row r="37" customFormat="false" ht="11.25" hidden="false" customHeight="false" outlineLevel="0" collapsed="false">
      <c r="A37" s="23" t="n">
        <v>38411</v>
      </c>
      <c r="B37" s="13" t="n">
        <v>6.394245</v>
      </c>
    </row>
    <row r="38" customFormat="false" ht="11.25" hidden="false" customHeight="false" outlineLevel="0" collapsed="false">
      <c r="A38" s="23" t="n">
        <v>38383</v>
      </c>
      <c r="B38" s="13" t="n">
        <v>6.26041904761905</v>
      </c>
    </row>
    <row r="39" customFormat="false" ht="11.25" hidden="false" customHeight="false" outlineLevel="0" collapsed="false">
      <c r="A39" s="23" t="n">
        <v>38352</v>
      </c>
      <c r="B39" s="13" t="n">
        <v>6.13214545454545</v>
      </c>
    </row>
    <row r="40" customFormat="false" ht="11.25" hidden="false" customHeight="false" outlineLevel="0" collapsed="false">
      <c r="A40" s="23" t="n">
        <v>38321</v>
      </c>
      <c r="B40" s="13" t="n">
        <v>6.26776818181818</v>
      </c>
    </row>
    <row r="41" customFormat="false" ht="11.25" hidden="false" customHeight="false" outlineLevel="0" collapsed="false">
      <c r="A41" s="23" t="n">
        <v>38291</v>
      </c>
      <c r="B41" s="13" t="n">
        <v>6.59509047619048</v>
      </c>
    </row>
    <row r="42" customFormat="false" ht="11.25" hidden="false" customHeight="false" outlineLevel="0" collapsed="false">
      <c r="A42" s="23" t="n">
        <v>38260</v>
      </c>
      <c r="B42" s="13" t="n">
        <v>6.84314090909091</v>
      </c>
    </row>
    <row r="43" customFormat="false" ht="11.25" hidden="false" customHeight="false" outlineLevel="0" collapsed="false">
      <c r="A43" s="23" t="n">
        <v>38230</v>
      </c>
      <c r="B43" s="13" t="n">
        <v>6.84352272727273</v>
      </c>
    </row>
    <row r="44" customFormat="false" ht="11.25" hidden="false" customHeight="false" outlineLevel="0" collapsed="false">
      <c r="A44" s="23" t="n">
        <v>38199</v>
      </c>
      <c r="B44" s="13" t="n">
        <v>6.91014090909091</v>
      </c>
    </row>
    <row r="45" customFormat="false" ht="11.25" hidden="false" customHeight="false" outlineLevel="0" collapsed="false">
      <c r="A45" s="23" t="n">
        <v>38168</v>
      </c>
      <c r="B45" s="13" t="n">
        <v>6.82671363636364</v>
      </c>
    </row>
    <row r="46" customFormat="false" ht="11.25" hidden="false" customHeight="false" outlineLevel="0" collapsed="false">
      <c r="A46" s="23" t="n">
        <v>38138</v>
      </c>
      <c r="B46" s="13" t="n">
        <v>6.83429444444444</v>
      </c>
    </row>
    <row r="47" customFormat="false" ht="11.25" hidden="false" customHeight="false" outlineLevel="0" collapsed="false">
      <c r="A47" s="23" t="n">
        <v>38107</v>
      </c>
      <c r="B47" s="13" t="n">
        <v>6.92418421052632</v>
      </c>
    </row>
    <row r="48" customFormat="false" ht="11.25" hidden="false" customHeight="false" outlineLevel="0" collapsed="false">
      <c r="A48" s="23" t="n">
        <v>38077</v>
      </c>
      <c r="B48" s="13" t="n">
        <v>6.96553913043478</v>
      </c>
    </row>
    <row r="49" customFormat="false" ht="11.25" hidden="false" customHeight="false" outlineLevel="0" collapsed="false">
      <c r="A49" s="23" t="n">
        <v>38046</v>
      </c>
      <c r="B49" s="13" t="n">
        <v>6.93932</v>
      </c>
    </row>
    <row r="50" customFormat="false" ht="11.25" hidden="false" customHeight="false" outlineLevel="0" collapsed="false">
      <c r="A50" s="23" t="n">
        <v>38017</v>
      </c>
      <c r="B50" s="13" t="n">
        <v>6.81315238095238</v>
      </c>
    </row>
    <row r="51" customFormat="false" ht="11.25" hidden="false" customHeight="false" outlineLevel="0" collapsed="false">
      <c r="A51" s="23" t="n">
        <v>37986</v>
      </c>
      <c r="B51" s="13" t="n">
        <v>6.70848571428571</v>
      </c>
    </row>
    <row r="52" customFormat="false" ht="11.25" hidden="false" customHeight="false" outlineLevel="0" collapsed="false">
      <c r="A52" s="23" t="n">
        <v>37955</v>
      </c>
      <c r="B52" s="13" t="n">
        <v>7.00682</v>
      </c>
    </row>
    <row r="53" customFormat="false" ht="11.25" hidden="false" customHeight="false" outlineLevel="0" collapsed="false">
      <c r="A53" s="23" t="n">
        <v>37925</v>
      </c>
      <c r="B53" s="13" t="n">
        <v>7.03742608695652</v>
      </c>
    </row>
    <row r="54" customFormat="false" ht="11.25" hidden="false" customHeight="false" outlineLevel="0" collapsed="false">
      <c r="A54" s="23" t="n">
        <v>37894</v>
      </c>
      <c r="B54" s="13" t="n">
        <v>7.307</v>
      </c>
    </row>
    <row r="55" customFormat="false" ht="11.25" hidden="false" customHeight="false" outlineLevel="0" collapsed="false">
      <c r="A55" s="23" t="n">
        <v>37864</v>
      </c>
      <c r="B55" s="13" t="n">
        <v>7.41454285714286</v>
      </c>
    </row>
    <row r="56" customFormat="false" ht="11.25" hidden="false" customHeight="false" outlineLevel="0" collapsed="false">
      <c r="A56" s="23" t="n">
        <v>37833</v>
      </c>
      <c r="B56" s="13" t="n">
        <v>7.29018695652174</v>
      </c>
    </row>
    <row r="57" customFormat="false" ht="11.25" hidden="false" customHeight="false" outlineLevel="0" collapsed="false">
      <c r="A57" s="23" t="n">
        <v>37802</v>
      </c>
      <c r="B57" s="13" t="n">
        <v>7.001535</v>
      </c>
    </row>
    <row r="58" customFormat="false" ht="11.25" hidden="false" customHeight="false" outlineLevel="0" collapsed="false">
      <c r="A58" s="23" t="n">
        <v>37772</v>
      </c>
      <c r="B58" s="13" t="n">
        <v>6.802955</v>
      </c>
    </row>
    <row r="59" customFormat="false" ht="11.25" hidden="false" customHeight="false" outlineLevel="0" collapsed="false">
      <c r="A59" s="23" t="n">
        <v>37741</v>
      </c>
      <c r="B59" s="13" t="n">
        <v>7.22351578947369</v>
      </c>
    </row>
    <row r="60" customFormat="false" ht="11.25" hidden="false" customHeight="false" outlineLevel="0" collapsed="false">
      <c r="A60" s="23" t="n">
        <v>37711</v>
      </c>
      <c r="B60" s="13" t="n">
        <v>7.26114761904762</v>
      </c>
    </row>
    <row r="61" customFormat="false" ht="11.25" hidden="false" customHeight="false" outlineLevel="0" collapsed="false">
      <c r="A61" s="23" t="n">
        <v>37680</v>
      </c>
      <c r="B61" s="13" t="n">
        <v>7.00272</v>
      </c>
    </row>
    <row r="62" customFormat="false" ht="11.25" hidden="false" customHeight="false" outlineLevel="0" collapsed="false">
      <c r="A62" s="23" t="n">
        <v>37652</v>
      </c>
      <c r="B62" s="13" t="n">
        <v>6.90380909090909</v>
      </c>
    </row>
    <row r="63" customFormat="false" ht="11.25" hidden="false" customHeight="false" outlineLevel="0" collapsed="false">
      <c r="A63" s="23" t="n">
        <v>37621</v>
      </c>
      <c r="B63" s="13" t="n">
        <v>7.167965</v>
      </c>
    </row>
    <row r="64" customFormat="false" ht="11.25" hidden="false" customHeight="false" outlineLevel="0" collapsed="false">
      <c r="A64" s="23" t="n">
        <v>37590</v>
      </c>
      <c r="B64" s="13" t="n">
        <v>7.30938571428572</v>
      </c>
    </row>
    <row r="65" customFormat="false" ht="11.25" hidden="false" customHeight="false" outlineLevel="0" collapsed="false">
      <c r="A65" s="23" t="n">
        <v>37560</v>
      </c>
      <c r="B65" s="13" t="n">
        <v>7.48222608695652</v>
      </c>
    </row>
    <row r="66" customFormat="false" ht="11.25" hidden="false" customHeight="false" outlineLevel="0" collapsed="false">
      <c r="A66" s="23" t="n">
        <v>37529</v>
      </c>
      <c r="B66" s="13" t="n">
        <v>7.50645238095238</v>
      </c>
    </row>
    <row r="67" customFormat="false" ht="11.25" hidden="false" customHeight="false" outlineLevel="0" collapsed="false">
      <c r="A67" s="23" t="n">
        <v>37499</v>
      </c>
      <c r="B67" s="13" t="n">
        <v>7.59765</v>
      </c>
    </row>
    <row r="68" customFormat="false" ht="11.25" hidden="false" customHeight="false" outlineLevel="0" collapsed="false">
      <c r="A68" s="23" t="n">
        <v>37468</v>
      </c>
      <c r="B68" s="13" t="n">
        <v>7.46406086956522</v>
      </c>
    </row>
    <row r="69" customFormat="false" ht="11.25" hidden="false" customHeight="false" outlineLevel="0" collapsed="false">
      <c r="A69" s="23" t="n">
        <v>37437</v>
      </c>
      <c r="B69" s="13" t="n">
        <v>7.75329</v>
      </c>
    </row>
    <row r="70" customFormat="false" ht="11.25" hidden="false" customHeight="false" outlineLevel="0" collapsed="false">
      <c r="A70" s="23" t="n">
        <v>37407</v>
      </c>
      <c r="B70" s="13" t="n">
        <v>8.19201052631579</v>
      </c>
    </row>
    <row r="71" customFormat="false" ht="11.25" hidden="false" customHeight="false" outlineLevel="0" collapsed="false">
      <c r="A71" s="23" t="n">
        <v>37376</v>
      </c>
      <c r="B71" s="13" t="n">
        <v>8.60525714285714</v>
      </c>
    </row>
    <row r="72" customFormat="false" ht="11.25" hidden="false" customHeight="false" outlineLevel="0" collapsed="false">
      <c r="A72" s="23" t="n">
        <v>37346</v>
      </c>
      <c r="B72" s="13" t="n">
        <v>8.8118052631579</v>
      </c>
    </row>
    <row r="73" customFormat="false" ht="11.25" hidden="false" customHeight="false" outlineLevel="0" collapsed="false">
      <c r="A73" s="23" t="n">
        <v>37315</v>
      </c>
      <c r="B73" s="13" t="n">
        <v>8.948435</v>
      </c>
    </row>
    <row r="74" customFormat="false" ht="11.25" hidden="false" customHeight="false" outlineLevel="0" collapsed="false">
      <c r="A74" s="23" t="n">
        <v>37287</v>
      </c>
      <c r="B74" s="13" t="n">
        <v>8.96844545454545</v>
      </c>
    </row>
    <row r="75" customFormat="false" ht="11.25" hidden="false" customHeight="false" outlineLevel="0" collapsed="false">
      <c r="A75" s="23" t="n">
        <v>37256</v>
      </c>
      <c r="B75" s="13" t="n">
        <v>8.95524210526316</v>
      </c>
    </row>
    <row r="76" customFormat="false" ht="11.25" hidden="false" customHeight="false" outlineLevel="0" collapsed="false">
      <c r="A76" s="23" t="n">
        <v>37225</v>
      </c>
      <c r="B76" s="13" t="n">
        <v>8.91923181818182</v>
      </c>
    </row>
    <row r="77" customFormat="false" ht="11.25" hidden="false" customHeight="false" outlineLevel="0" collapsed="false">
      <c r="A77" s="23" t="n">
        <v>37195</v>
      </c>
      <c r="B77" s="13" t="n">
        <v>8.82863043478261</v>
      </c>
    </row>
    <row r="78" customFormat="false" ht="11.25" hidden="false" customHeight="false" outlineLevel="0" collapsed="false">
      <c r="A78" s="23" t="n">
        <v>37164</v>
      </c>
      <c r="B78" s="13" t="n">
        <v>8.78046</v>
      </c>
    </row>
    <row r="79" customFormat="false" ht="11.25" hidden="false" customHeight="false" outlineLevel="0" collapsed="false">
      <c r="A79" s="23" t="n">
        <v>37134</v>
      </c>
      <c r="B79" s="13" t="n">
        <v>8.94691304347826</v>
      </c>
    </row>
    <row r="80" customFormat="false" ht="11.25" hidden="false" customHeight="false" outlineLevel="0" collapsed="false">
      <c r="A80" s="23" t="n">
        <v>37103</v>
      </c>
      <c r="B80" s="13" t="n">
        <v>9.26355909090909</v>
      </c>
    </row>
    <row r="81" customFormat="false" ht="11.25" hidden="false" customHeight="false" outlineLevel="0" collapsed="false">
      <c r="A81" s="23" t="n">
        <v>37072</v>
      </c>
      <c r="B81" s="13" t="n">
        <v>9.298695</v>
      </c>
    </row>
    <row r="82" customFormat="false" ht="11.25" hidden="false" customHeight="false" outlineLevel="0" collapsed="false">
      <c r="A82" s="23" t="n">
        <v>37042</v>
      </c>
      <c r="B82" s="13" t="n">
        <v>9.143815</v>
      </c>
    </row>
    <row r="83" customFormat="false" ht="11.25" hidden="false" customHeight="false" outlineLevel="0" collapsed="false">
      <c r="A83" s="23" t="n">
        <v>37011</v>
      </c>
      <c r="B83" s="13" t="n">
        <v>9.09422222222222</v>
      </c>
    </row>
    <row r="84" customFormat="false" ht="11.25" hidden="false" customHeight="false" outlineLevel="0" collapsed="false">
      <c r="A84" s="23" t="n">
        <v>36981</v>
      </c>
      <c r="B84" s="13" t="n">
        <v>8.97415909090909</v>
      </c>
    </row>
    <row r="85" customFormat="false" ht="11.25" hidden="false" customHeight="false" outlineLevel="0" collapsed="false">
      <c r="A85" s="23" t="n">
        <v>36950</v>
      </c>
      <c r="B85" s="13" t="n">
        <v>8.91169</v>
      </c>
    </row>
    <row r="86" customFormat="false" ht="11.25" hidden="false" customHeight="false" outlineLevel="0" collapsed="false">
      <c r="A86" s="23" t="n">
        <v>36922</v>
      </c>
      <c r="B86" s="13" t="n">
        <v>8.77835454545454</v>
      </c>
    </row>
    <row r="87" customFormat="false" ht="11.25" hidden="false" customHeight="false" outlineLevel="0" collapsed="false">
      <c r="A87" s="23" t="n">
        <v>36891</v>
      </c>
      <c r="B87" s="13" t="n">
        <v>9.0662</v>
      </c>
    </row>
    <row r="88" customFormat="false" ht="11.25" hidden="false" customHeight="false" outlineLevel="0" collapsed="false">
      <c r="A88" s="23" t="n">
        <v>36860</v>
      </c>
      <c r="B88" s="13" t="n">
        <v>9.33688636363636</v>
      </c>
    </row>
    <row r="89" customFormat="false" ht="11.25" hidden="false" customHeight="false" outlineLevel="0" collapsed="false">
      <c r="A89" s="23" t="n">
        <v>36830</v>
      </c>
      <c r="B89" s="13" t="n">
        <v>9.36134545454546</v>
      </c>
    </row>
    <row r="90" customFormat="false" ht="11.25" hidden="false" customHeight="false" outlineLevel="0" collapsed="false">
      <c r="A90" s="23" t="n">
        <v>36799</v>
      </c>
      <c r="B90" s="13" t="n">
        <v>9.20564761904762</v>
      </c>
    </row>
    <row r="91" customFormat="false" ht="11.25" hidden="false" customHeight="false" outlineLevel="0" collapsed="false">
      <c r="A91" s="23" t="n">
        <v>36769</v>
      </c>
      <c r="B91" s="13" t="n">
        <v>8.95557391304348</v>
      </c>
    </row>
    <row r="92" customFormat="false" ht="11.25" hidden="false" customHeight="false" outlineLevel="0" collapsed="false">
      <c r="A92" s="23" t="n">
        <v>36738</v>
      </c>
      <c r="B92" s="13" t="n">
        <v>8.70242857142857</v>
      </c>
    </row>
    <row r="93" customFormat="false" ht="11.25" hidden="false" customHeight="false" outlineLevel="0" collapsed="false">
      <c r="A93" s="23" t="n">
        <v>36707</v>
      </c>
      <c r="B93" s="13" t="n">
        <v>8.67879</v>
      </c>
    </row>
    <row r="94" customFormat="false" ht="11.25" hidden="false" customHeight="false" outlineLevel="0" collapsed="false">
      <c r="A94" s="23" t="n">
        <v>36677</v>
      </c>
      <c r="B94" s="13" t="n">
        <v>9.04706666666667</v>
      </c>
    </row>
    <row r="95" customFormat="false" ht="11.25" hidden="false" customHeight="false" outlineLevel="0" collapsed="false">
      <c r="A95" s="23" t="n">
        <v>36646</v>
      </c>
      <c r="B95" s="13" t="n">
        <v>8.60805882352941</v>
      </c>
    </row>
    <row r="96" customFormat="false" ht="11.25" hidden="false" customHeight="false" outlineLevel="0" collapsed="false">
      <c r="A96" s="23" t="n">
        <v>36616</v>
      </c>
      <c r="B96" s="13" t="n">
        <v>8.41112173913044</v>
      </c>
    </row>
    <row r="97" customFormat="false" ht="11.25" hidden="false" customHeight="false" outlineLevel="0" collapsed="false">
      <c r="A97" s="23" t="n">
        <v>36585</v>
      </c>
      <c r="B97" s="13" t="n">
        <v>8.23611428571429</v>
      </c>
    </row>
    <row r="98" customFormat="false" ht="11.25" hidden="false" customHeight="false" outlineLevel="0" collapsed="false">
      <c r="A98" s="23" t="n">
        <v>36556</v>
      </c>
      <c r="B98" s="13" t="n">
        <v>8.01291428571429</v>
      </c>
    </row>
    <row r="99" customFormat="false" ht="11.25" hidden="false" customHeight="false" outlineLevel="0" collapsed="false">
      <c r="A99" s="23" t="n">
        <v>36525</v>
      </c>
      <c r="B99" s="13" t="n">
        <v>8.01103043478261</v>
      </c>
    </row>
    <row r="100" customFormat="false" ht="11.25" hidden="false" customHeight="false" outlineLevel="0" collapsed="false">
      <c r="A100" s="23" t="n">
        <v>36494</v>
      </c>
      <c r="B100" s="13" t="n">
        <v>7.92349090909091</v>
      </c>
    </row>
    <row r="101" customFormat="false" ht="11.25" hidden="false" customHeight="false" outlineLevel="0" collapsed="false">
      <c r="A101" s="23" t="n">
        <v>36464</v>
      </c>
      <c r="B101" s="13" t="n">
        <v>7.74210476190476</v>
      </c>
    </row>
    <row r="102" customFormat="false" ht="11.25" hidden="false" customHeight="false" outlineLevel="0" collapsed="false">
      <c r="A102" s="23" t="n">
        <v>36433</v>
      </c>
      <c r="B102" s="13" t="n">
        <v>7.83509545454546</v>
      </c>
    </row>
    <row r="103" customFormat="false" ht="11.25" hidden="false" customHeight="false" outlineLevel="0" collapsed="false">
      <c r="A103" s="23" t="n">
        <v>36403</v>
      </c>
      <c r="B103" s="13" t="n">
        <v>7.79075</v>
      </c>
    </row>
    <row r="104" customFormat="false" ht="11.25" hidden="false" customHeight="false" outlineLevel="0" collapsed="false">
      <c r="A104" s="23" t="n">
        <v>36372</v>
      </c>
      <c r="B104" s="13" t="n">
        <v>7.90344545454545</v>
      </c>
    </row>
    <row r="105" customFormat="false" ht="11.25" hidden="false" customHeight="false" outlineLevel="0" collapsed="false">
      <c r="A105" s="23" t="n">
        <v>36341</v>
      </c>
      <c r="B105" s="13" t="n">
        <v>7.87011818181818</v>
      </c>
    </row>
    <row r="106" customFormat="false" ht="11.25" hidden="false" customHeight="false" outlineLevel="0" collapsed="false">
      <c r="A106" s="23" t="n">
        <v>36311</v>
      </c>
      <c r="B106" s="13" t="n">
        <v>7.75132777777778</v>
      </c>
    </row>
    <row r="107" customFormat="false" ht="11.25" hidden="false" customHeight="false" outlineLevel="0" collapsed="false">
      <c r="A107" s="23" t="n">
        <v>36280</v>
      </c>
      <c r="B107" s="13" t="n">
        <v>7.7742052631579</v>
      </c>
    </row>
    <row r="108" customFormat="false" ht="11.25" hidden="false" customHeight="false" outlineLevel="0" collapsed="false">
      <c r="A108" s="23" t="n">
        <v>36250</v>
      </c>
      <c r="B108" s="13" t="n">
        <v>7.81691739130435</v>
      </c>
    </row>
    <row r="109" customFormat="false" ht="11.25" hidden="false" customHeight="false" outlineLevel="0" collapsed="false">
      <c r="A109" s="23" t="n">
        <v>36219</v>
      </c>
      <c r="B109" s="13" t="n">
        <v>7.718845</v>
      </c>
    </row>
    <row r="110" customFormat="false" ht="11.25" hidden="false" customHeight="false" outlineLevel="0" collapsed="false">
      <c r="A110" s="23" t="n">
        <v>36191</v>
      </c>
      <c r="B110" s="13" t="n">
        <v>7.452365</v>
      </c>
    </row>
    <row r="111" customFormat="false" ht="11.25" hidden="false" customHeight="false" outlineLevel="0" collapsed="false">
      <c r="A111" s="23" t="n">
        <v>36160</v>
      </c>
      <c r="B111" s="13" t="n">
        <v>7.58865454545455</v>
      </c>
    </row>
    <row r="112" customFormat="false" ht="11.25" hidden="false" customHeight="false" outlineLevel="0" collapsed="false">
      <c r="A112" s="23" t="n">
        <v>36129</v>
      </c>
      <c r="B112" s="13" t="n">
        <v>7.45078571428572</v>
      </c>
    </row>
    <row r="113" customFormat="false" ht="11.25" hidden="false" customHeight="false" outlineLevel="0" collapsed="false">
      <c r="A113" s="23" t="n">
        <v>36099</v>
      </c>
      <c r="B113" s="13" t="n">
        <v>7.42809545454545</v>
      </c>
    </row>
    <row r="114" customFormat="false" ht="11.25" hidden="false" customHeight="false" outlineLevel="0" collapsed="false">
      <c r="A114" s="23" t="n">
        <v>36068</v>
      </c>
      <c r="B114" s="13" t="n">
        <v>7.5771</v>
      </c>
    </row>
    <row r="115" customFormat="false" ht="11.25" hidden="false" customHeight="false" outlineLevel="0" collapsed="false">
      <c r="A115" s="23" t="n">
        <v>36038</v>
      </c>
      <c r="B115" s="13" t="n">
        <v>7.71109523809524</v>
      </c>
    </row>
    <row r="116" customFormat="false" ht="11.25" hidden="false" customHeight="false" outlineLevel="0" collapsed="false">
      <c r="A116" s="23" t="n">
        <v>36007</v>
      </c>
      <c r="B116" s="13" t="n">
        <v>7.62284782608696</v>
      </c>
    </row>
    <row r="117" customFormat="false" ht="11.25" hidden="false" customHeight="false" outlineLevel="0" collapsed="false">
      <c r="A117" s="23" t="n">
        <v>35976</v>
      </c>
      <c r="B117" s="13" t="n">
        <v>7.57154761904762</v>
      </c>
    </row>
    <row r="118" customFormat="false" ht="11.25" hidden="false" customHeight="false" outlineLevel="0" collapsed="false">
      <c r="A118" s="23" t="n">
        <v>35946</v>
      </c>
      <c r="B118" s="13" t="n">
        <v>7.44410526315789</v>
      </c>
    </row>
    <row r="119" customFormat="false" ht="11.25" hidden="false" customHeight="false" outlineLevel="0" collapsed="false">
      <c r="A119" s="23" t="n">
        <v>35915</v>
      </c>
      <c r="B119" s="13" t="n">
        <v>7.52618421052632</v>
      </c>
    </row>
    <row r="120" customFormat="false" ht="11.25" hidden="false" customHeight="false" outlineLevel="0" collapsed="false">
      <c r="A120" s="23" t="n">
        <v>35885</v>
      </c>
      <c r="B120" s="13" t="n">
        <v>7.57727272727273</v>
      </c>
    </row>
    <row r="121" customFormat="false" ht="11.25" hidden="false" customHeight="false" outlineLevel="0" collapsed="false">
      <c r="A121" s="23" t="n">
        <v>35854</v>
      </c>
      <c r="B121" s="13" t="n">
        <v>7.554625</v>
      </c>
    </row>
    <row r="122" customFormat="false" ht="11.25" hidden="false" customHeight="false" outlineLevel="0" collapsed="false">
      <c r="A122" s="23" t="n">
        <v>35826</v>
      </c>
      <c r="B122" s="13" t="n">
        <v>7.48752857142857</v>
      </c>
    </row>
    <row r="123" customFormat="false" ht="11.25" hidden="false" customHeight="false" outlineLevel="0" collapsed="false">
      <c r="A123" s="23" t="n">
        <v>35795</v>
      </c>
      <c r="B123" s="13" t="n">
        <v>7.25010476190476</v>
      </c>
    </row>
    <row r="124" customFormat="false" ht="11.25" hidden="false" customHeight="false" outlineLevel="0" collapsed="false">
      <c r="A124" s="23" t="n">
        <v>35764</v>
      </c>
      <c r="B124" s="13" t="n">
        <v>7.054375</v>
      </c>
    </row>
    <row r="125" customFormat="false" ht="11.25" hidden="false" customHeight="false" outlineLevel="0" collapsed="false">
      <c r="A125" s="23" t="n">
        <v>35734</v>
      </c>
      <c r="B125" s="13" t="n">
        <v>7.07534782608696</v>
      </c>
    </row>
    <row r="126" customFormat="false" ht="11.25" hidden="false" customHeight="false" outlineLevel="0" collapsed="false">
      <c r="A126" s="23" t="n">
        <v>35703</v>
      </c>
      <c r="B126" s="13" t="n">
        <v>7.31565909090909</v>
      </c>
    </row>
    <row r="127" customFormat="false" ht="11.25" hidden="false" customHeight="false" outlineLevel="0" collapsed="false">
      <c r="A127" s="23" t="n">
        <v>35673</v>
      </c>
      <c r="B127" s="13" t="n">
        <v>7.62864285714286</v>
      </c>
    </row>
    <row r="128" customFormat="false" ht="11.25" hidden="false" customHeight="false" outlineLevel="0" collapsed="false">
      <c r="A128" s="23" t="n">
        <v>35642</v>
      </c>
      <c r="B128" s="13" t="n">
        <v>7.4315347826087</v>
      </c>
    </row>
    <row r="129" customFormat="false" ht="11.25" hidden="false" customHeight="false" outlineLevel="0" collapsed="false">
      <c r="A129" s="23" t="n">
        <v>35611</v>
      </c>
      <c r="B129" s="13" t="n">
        <v>7.20409523809524</v>
      </c>
    </row>
    <row r="130" customFormat="false" ht="11.25" hidden="false" customHeight="false" outlineLevel="0" collapsed="false">
      <c r="A130" s="23" t="n">
        <v>35581</v>
      </c>
      <c r="B130" s="13" t="n">
        <v>7.06121052631579</v>
      </c>
    </row>
    <row r="131" customFormat="false" ht="11.25" hidden="false" customHeight="false" outlineLevel="0" collapsed="false">
      <c r="A131" s="23" t="n">
        <v>35550</v>
      </c>
      <c r="B131" s="13" t="n">
        <v>6.96545454545455</v>
      </c>
    </row>
    <row r="132" customFormat="false" ht="11.25" hidden="false" customHeight="false" outlineLevel="0" collapsed="false">
      <c r="A132" s="23" t="n">
        <v>35520</v>
      </c>
      <c r="B132" s="13" t="n">
        <v>6.81777777777778</v>
      </c>
    </row>
    <row r="133" customFormat="false" ht="11.25" hidden="false" customHeight="false" outlineLevel="0" collapsed="false">
      <c r="A133" s="23" t="n">
        <v>35489</v>
      </c>
      <c r="B133" s="13" t="n">
        <v>6.623565</v>
      </c>
    </row>
    <row r="134" customFormat="false" ht="11.25" hidden="false" customHeight="false" outlineLevel="0" collapsed="false">
      <c r="A134" s="23" t="n">
        <v>35461</v>
      </c>
      <c r="B134" s="13" t="n">
        <v>6.44752272727273</v>
      </c>
    </row>
    <row r="135" customFormat="false" ht="11.25" hidden="false" customHeight="false" outlineLevel="0" collapsed="false">
      <c r="A135" s="23" t="n">
        <v>35430</v>
      </c>
      <c r="B135" s="13" t="n">
        <v>6.46575</v>
      </c>
    </row>
    <row r="136" customFormat="false" ht="11.25" hidden="false" customHeight="false" outlineLevel="0" collapsed="false">
      <c r="A136" s="23" t="n">
        <v>35399</v>
      </c>
      <c r="B136" s="13" t="n">
        <v>6.35209523809524</v>
      </c>
    </row>
    <row r="137" customFormat="false" ht="11.25" hidden="false" customHeight="false" outlineLevel="0" collapsed="false">
      <c r="A137" s="23" t="n">
        <v>35369</v>
      </c>
      <c r="B137" s="13" t="n">
        <v>6.48439130434783</v>
      </c>
    </row>
    <row r="138" customFormat="false" ht="11.25" hidden="false" customHeight="false" outlineLevel="0" collapsed="false">
      <c r="A138" s="23" t="n">
        <v>35338</v>
      </c>
      <c r="B138" s="13" t="n">
        <v>6.45571428571428</v>
      </c>
    </row>
    <row r="139" customFormat="false" ht="11.25" hidden="false" customHeight="false" outlineLevel="0" collapsed="false">
      <c r="A139" s="23" t="n">
        <v>35308</v>
      </c>
      <c r="B139" s="13" t="n">
        <v>6.40910454545454</v>
      </c>
    </row>
    <row r="140" customFormat="false" ht="11.25" hidden="false" customHeight="false" outlineLevel="0" collapsed="false">
      <c r="A140" s="23" t="n">
        <v>35277</v>
      </c>
      <c r="B140" s="13" t="n">
        <v>6.45028260869565</v>
      </c>
    </row>
    <row r="141" customFormat="false" ht="11.25" hidden="false" customHeight="false" outlineLevel="0" collapsed="false">
      <c r="A141" s="23" t="n">
        <v>35246</v>
      </c>
      <c r="B141" s="13" t="n">
        <v>6.53115</v>
      </c>
    </row>
    <row r="142" customFormat="false" ht="11.25" hidden="false" customHeight="false" outlineLevel="0" collapsed="false">
      <c r="A142" s="23" t="n">
        <v>35216</v>
      </c>
      <c r="B142" s="13" t="n">
        <v>6.57576315789474</v>
      </c>
    </row>
    <row r="143" customFormat="false" ht="11.25" hidden="false" customHeight="false" outlineLevel="0" collapsed="false">
      <c r="A143" s="23" t="n">
        <v>35185</v>
      </c>
      <c r="B143" s="13" t="n">
        <v>6.49957894736842</v>
      </c>
    </row>
    <row r="144" customFormat="false" ht="11.25" hidden="false" customHeight="false" outlineLevel="0" collapsed="false">
      <c r="A144" s="23" t="n">
        <v>35155</v>
      </c>
      <c r="B144" s="13" t="n">
        <v>6.42778571428571</v>
      </c>
    </row>
    <row r="145" customFormat="false" ht="11.25" hidden="false" customHeight="false" outlineLevel="0" collapsed="false">
      <c r="A145" s="23" t="n">
        <v>35124</v>
      </c>
      <c r="B145" s="13" t="n">
        <v>6.40504761904762</v>
      </c>
    </row>
    <row r="146" customFormat="false" ht="11.25" hidden="false" customHeight="false" outlineLevel="0" collapsed="false">
      <c r="A146" s="23" t="n">
        <v>35095</v>
      </c>
      <c r="B146" s="13" t="n">
        <v>6.41595454545455</v>
      </c>
    </row>
    <row r="147" customFormat="false" ht="11.25" hidden="false" customHeight="false" outlineLevel="0" collapsed="false">
      <c r="A147" s="23" t="n">
        <v>35064</v>
      </c>
      <c r="B147" s="13" t="n">
        <v>6.35207368421053</v>
      </c>
    </row>
    <row r="148" customFormat="false" ht="11.25" hidden="false" customHeight="false" outlineLevel="0" collapsed="false">
      <c r="A148" s="23" t="n">
        <v>35033</v>
      </c>
      <c r="B148" s="13" t="n">
        <v>6.24706818181818</v>
      </c>
    </row>
    <row r="149" customFormat="false" ht="11.25" hidden="false" customHeight="false" outlineLevel="0" collapsed="false">
      <c r="A149" s="23" t="n">
        <v>35003</v>
      </c>
      <c r="B149" s="13" t="n">
        <v>6.23765909090909</v>
      </c>
    </row>
    <row r="150" customFormat="false" ht="11.25" hidden="false" customHeight="false" outlineLevel="0" collapsed="false">
      <c r="A150" s="23" t="n">
        <v>34972</v>
      </c>
      <c r="B150" s="13" t="n">
        <v>6.39911904761905</v>
      </c>
    </row>
    <row r="151" customFormat="false" ht="11.25" hidden="false" customHeight="false" outlineLevel="0" collapsed="false">
      <c r="A151" s="23" t="n">
        <v>34942</v>
      </c>
      <c r="B151" s="13" t="n">
        <v>6.33963043478261</v>
      </c>
    </row>
    <row r="152" customFormat="false" ht="11.25" hidden="false" customHeight="false" outlineLevel="0" collapsed="false">
      <c r="A152" s="23" t="n">
        <v>34911</v>
      </c>
      <c r="B152" s="13" t="n">
        <v>6.17309523809524</v>
      </c>
    </row>
    <row r="153" customFormat="false" ht="11.25" hidden="false" customHeight="false" outlineLevel="0" collapsed="false">
      <c r="A153" s="23" t="n">
        <v>34880</v>
      </c>
      <c r="B153" s="13" t="n">
        <v>6.23638095238095</v>
      </c>
    </row>
    <row r="154" customFormat="false" ht="11.25" hidden="false" customHeight="false" outlineLevel="0" collapsed="false">
      <c r="A154" s="23" t="n">
        <v>34850</v>
      </c>
      <c r="B154" s="13" t="n">
        <v>6.285275</v>
      </c>
    </row>
    <row r="155" customFormat="false" ht="11.25" hidden="false" customHeight="false" outlineLevel="0" collapsed="false">
      <c r="A155" s="23" t="n">
        <v>34819</v>
      </c>
      <c r="B155" s="13" t="n">
        <v>6.18805882352941</v>
      </c>
    </row>
    <row r="156" customFormat="false" ht="11.25" hidden="false" customHeight="false" outlineLevel="0" collapsed="false">
      <c r="A156" s="23" t="n">
        <v>34789</v>
      </c>
      <c r="B156" s="13" t="n">
        <v>6.26910869565217</v>
      </c>
    </row>
    <row r="157" customFormat="false" ht="11.25" hidden="false" customHeight="false" outlineLevel="0" collapsed="false">
      <c r="A157" s="23" t="n">
        <v>34758</v>
      </c>
      <c r="B157" s="13" t="n">
        <v>6.59425</v>
      </c>
    </row>
    <row r="158" customFormat="false" ht="11.25" hidden="false" customHeight="false" outlineLevel="0" collapsed="false">
      <c r="A158" s="23" t="n">
        <v>34730</v>
      </c>
      <c r="B158" s="13" t="n">
        <v>6.70140909090909</v>
      </c>
    </row>
    <row r="159" customFormat="false" ht="11.25" hidden="false" customHeight="false" outlineLevel="0" collapsed="false">
      <c r="A159" s="23" t="n">
        <v>34699</v>
      </c>
      <c r="B159" s="13" t="n">
        <v>6.85516666666667</v>
      </c>
    </row>
    <row r="160" customFormat="false" ht="11.25" hidden="false" customHeight="false" outlineLevel="0" collapsed="false">
      <c r="A160" s="23" t="n">
        <v>34668</v>
      </c>
      <c r="B160" s="13" t="n">
        <v>6.72645454545455</v>
      </c>
    </row>
    <row r="161" customFormat="false" ht="11.25" hidden="false" customHeight="false" outlineLevel="0" collapsed="false">
      <c r="A161" s="23" t="n">
        <v>34638</v>
      </c>
      <c r="B161" s="13" t="n">
        <v>6.62169047619048</v>
      </c>
    </row>
    <row r="162" customFormat="false" ht="11.25" hidden="false" customHeight="false" outlineLevel="0" collapsed="false">
      <c r="A162" s="23" t="n">
        <v>34607</v>
      </c>
      <c r="B162" s="13" t="n">
        <v>6.80361363636364</v>
      </c>
    </row>
    <row r="163" customFormat="false" ht="11.25" hidden="false" customHeight="false" outlineLevel="0" collapsed="false">
      <c r="A163" s="23" t="n">
        <v>34577</v>
      </c>
      <c r="B163" s="13" t="n">
        <v>6.86234782608696</v>
      </c>
    </row>
    <row r="164" customFormat="false" ht="11.25" hidden="false" customHeight="false" outlineLevel="0" collapsed="false">
      <c r="A164" s="23" t="n">
        <v>34546</v>
      </c>
      <c r="B164" s="13" t="n">
        <v>6.86707142857143</v>
      </c>
    </row>
    <row r="165" customFormat="false" ht="11.25" hidden="false" customHeight="false" outlineLevel="0" collapsed="false">
      <c r="A165" s="23" t="n">
        <v>34515</v>
      </c>
      <c r="B165" s="13" t="n">
        <v>7.079</v>
      </c>
    </row>
    <row r="166" customFormat="false" ht="11.25" hidden="false" customHeight="false" outlineLevel="0" collapsed="false">
      <c r="A166" s="23" t="n">
        <v>34485</v>
      </c>
      <c r="B166" s="13" t="n">
        <v>7.18328947368421</v>
      </c>
    </row>
    <row r="167" customFormat="false" ht="11.25" hidden="false" customHeight="false" outlineLevel="0" collapsed="false">
      <c r="A167" s="23" t="n">
        <v>34454</v>
      </c>
      <c r="B167" s="13" t="n">
        <v>7.36513157894737</v>
      </c>
    </row>
    <row r="168" customFormat="false" ht="11.25" hidden="false" customHeight="false" outlineLevel="0" collapsed="false">
      <c r="A168" s="23" t="n">
        <v>34424</v>
      </c>
      <c r="B168" s="13" t="n">
        <v>7.34911363636364</v>
      </c>
    </row>
    <row r="169" customFormat="false" ht="11.25" hidden="false" customHeight="false" outlineLevel="0" collapsed="false">
      <c r="A169" s="23" t="n">
        <v>34393</v>
      </c>
      <c r="B169" s="13" t="n">
        <v>7.494875</v>
      </c>
    </row>
    <row r="170" customFormat="false" ht="11.25" hidden="false" customHeight="false" outlineLevel="0" collapsed="false">
      <c r="A170" s="23" t="n">
        <v>34365</v>
      </c>
      <c r="B170" s="13" t="n">
        <v>7.51088095238095</v>
      </c>
    </row>
    <row r="171" customFormat="false" ht="11.25" hidden="false" customHeight="false" outlineLevel="0" collapsed="false">
      <c r="A171" s="23" t="n">
        <v>34334</v>
      </c>
      <c r="B171" s="13" t="n">
        <v>7.41973913043478</v>
      </c>
    </row>
    <row r="172" customFormat="false" ht="11.25" hidden="false" customHeight="false" outlineLevel="0" collapsed="false">
      <c r="A172" s="23" t="n">
        <v>34303</v>
      </c>
      <c r="B172" s="13" t="n">
        <v>7.39013636363637</v>
      </c>
    </row>
    <row r="173" customFormat="false" ht="11.25" hidden="false" customHeight="false" outlineLevel="0" collapsed="false">
      <c r="A173" s="23" t="n">
        <v>34273</v>
      </c>
      <c r="B173" s="13" t="n">
        <v>7.16416666666667</v>
      </c>
    </row>
    <row r="174" customFormat="false" ht="11.25" hidden="false" customHeight="false" outlineLevel="0" collapsed="false">
      <c r="A174" s="23" t="n">
        <v>34242</v>
      </c>
      <c r="B174" s="13" t="n">
        <v>7.08181818181818</v>
      </c>
    </row>
    <row r="175" customFormat="false" ht="11.25" hidden="false" customHeight="false" outlineLevel="0" collapsed="false">
      <c r="A175" s="23" t="n">
        <v>34212</v>
      </c>
      <c r="B175" s="13" t="n">
        <v>7.36477272727273</v>
      </c>
    </row>
    <row r="176" customFormat="false" ht="11.25" hidden="false" customHeight="false" outlineLevel="0" collapsed="false">
      <c r="A176" s="23" t="n">
        <v>34181</v>
      </c>
      <c r="B176" s="13" t="n">
        <v>7.30768181818182</v>
      </c>
    </row>
    <row r="177" customFormat="false" ht="11.25" hidden="false" customHeight="false" outlineLevel="0" collapsed="false">
      <c r="A177" s="23" t="n">
        <v>34150</v>
      </c>
      <c r="B177" s="13" t="n">
        <v>6.98115909090909</v>
      </c>
    </row>
    <row r="178" customFormat="false" ht="11.25" hidden="false" customHeight="false" outlineLevel="0" collapsed="false">
      <c r="A178" s="23" t="n">
        <v>34120</v>
      </c>
      <c r="B178" s="13" t="n">
        <v>6.79405555555556</v>
      </c>
    </row>
    <row r="179" customFormat="false" ht="11.25" hidden="false" customHeight="false" outlineLevel="0" collapsed="false">
      <c r="A179" s="23" t="n">
        <v>34089</v>
      </c>
      <c r="B179" s="13" t="n">
        <v>6.76502631578947</v>
      </c>
    </row>
    <row r="180" customFormat="false" ht="11.25" hidden="false" customHeight="false" outlineLevel="0" collapsed="false">
      <c r="A180" s="23" t="n">
        <v>34059</v>
      </c>
      <c r="B180" s="13" t="n">
        <v>7.00419565217391</v>
      </c>
    </row>
    <row r="181" customFormat="false" ht="11.25" hidden="false" customHeight="false" outlineLevel="0" collapsed="false">
      <c r="A181" s="23" t="n">
        <v>34028</v>
      </c>
      <c r="B181" s="13" t="n">
        <v>6.979875</v>
      </c>
    </row>
    <row r="182" customFormat="false" ht="11.25" hidden="false" customHeight="false" outlineLevel="0" collapsed="false">
      <c r="A182" s="23" t="n">
        <v>34000</v>
      </c>
      <c r="B182" s="13" t="n">
        <v>6.87735</v>
      </c>
    </row>
    <row r="183" customFormat="false" ht="11.25" hidden="false" customHeight="false" outlineLevel="0" collapsed="false">
      <c r="A183" s="23" t="n">
        <v>33969</v>
      </c>
      <c r="B183" s="13" t="n">
        <v>6.68388095238095</v>
      </c>
    </row>
    <row r="184" customFormat="false" ht="11.25" hidden="false" customHeight="false" outlineLevel="0" collapsed="false">
      <c r="A184" s="23" t="n">
        <v>33938</v>
      </c>
      <c r="B184" s="13" t="n">
        <v>6.46797619047619</v>
      </c>
    </row>
    <row r="185" customFormat="false" ht="11.25" hidden="false" customHeight="false" outlineLevel="0" collapsed="false">
      <c r="A185" s="23" t="n">
        <v>33908</v>
      </c>
      <c r="B185" s="13" t="n">
        <v>6.03711363636364</v>
      </c>
    </row>
    <row r="186" customFormat="false" ht="11.25" hidden="false" customHeight="false" outlineLevel="0" collapsed="false">
      <c r="A186" s="23" t="n">
        <v>33877</v>
      </c>
      <c r="B186" s="13" t="n">
        <v>5.79636363636364</v>
      </c>
    </row>
    <row r="187" customFormat="false" ht="11.25" hidden="false" customHeight="false" outlineLevel="0" collapsed="false">
      <c r="A187" s="23" t="n">
        <v>33847</v>
      </c>
      <c r="B187" s="13" t="n">
        <v>5.72469047619048</v>
      </c>
    </row>
    <row r="188" customFormat="false" ht="11.25" hidden="false" customHeight="false" outlineLevel="0" collapsed="false">
      <c r="A188" s="23" t="n">
        <v>33816</v>
      </c>
      <c r="B188" s="13" t="n">
        <v>5.85389130434783</v>
      </c>
    </row>
    <row r="189" customFormat="false" ht="11.25" hidden="false" customHeight="false" outlineLevel="0" collapsed="false">
      <c r="A189" s="23" t="n">
        <v>33785</v>
      </c>
      <c r="B189" s="13" t="n">
        <v>6.15483333333333</v>
      </c>
    </row>
    <row r="190" customFormat="false" ht="11.25" hidden="false" customHeight="false" outlineLevel="0" collapsed="false">
      <c r="A190" s="23" t="n">
        <v>33755</v>
      </c>
      <c r="B190" s="13" t="n">
        <v>6.32192105263158</v>
      </c>
    </row>
    <row r="191" customFormat="false" ht="11.25" hidden="false" customHeight="false" outlineLevel="0" collapsed="false">
      <c r="A191" s="23" t="n">
        <v>33724</v>
      </c>
      <c r="B191" s="13" t="n">
        <v>6.45424210526316</v>
      </c>
    </row>
    <row r="192" customFormat="false" ht="11.25" hidden="false" customHeight="false" outlineLevel="0" collapsed="false">
      <c r="A192" s="23" t="n">
        <v>33694</v>
      </c>
      <c r="B192" s="13" t="n">
        <v>6.51893636363636</v>
      </c>
    </row>
    <row r="193" customFormat="false" ht="11.25" hidden="false" customHeight="false" outlineLevel="0" collapsed="false">
      <c r="A193" s="23" t="n">
        <v>33663</v>
      </c>
      <c r="B193" s="13" t="n">
        <v>6.350345</v>
      </c>
    </row>
    <row r="194" customFormat="false" ht="11.25" hidden="false" customHeight="false" outlineLevel="0" collapsed="false">
      <c r="A194" s="23" t="n">
        <v>33634</v>
      </c>
      <c r="B194" s="13" t="n">
        <v>6.19557727272727</v>
      </c>
    </row>
    <row r="195" customFormat="false" ht="11.25" hidden="false" customHeight="false" outlineLevel="0" collapsed="false">
      <c r="A195" s="23" t="n">
        <v>33603</v>
      </c>
      <c r="B195" s="13" t="n">
        <v>6.169355</v>
      </c>
    </row>
    <row r="196" customFormat="false" ht="11.25" hidden="false" customHeight="false" outlineLevel="0" collapsed="false">
      <c r="A196" s="23" t="n">
        <v>33572</v>
      </c>
      <c r="B196" s="13" t="n">
        <v>6.37755238095238</v>
      </c>
    </row>
    <row r="197" customFormat="false" ht="11.25" hidden="false" customHeight="false" outlineLevel="0" collapsed="false">
      <c r="A197" s="23" t="n">
        <v>33542</v>
      </c>
      <c r="B197" s="13" t="n">
        <v>6.61973913043478</v>
      </c>
    </row>
    <row r="198" customFormat="false" ht="11.25" hidden="false" customHeight="false" outlineLevel="0" collapsed="false">
      <c r="A198" s="23" t="n">
        <v>33511</v>
      </c>
      <c r="B198" s="13" t="n">
        <v>6.6436380952381</v>
      </c>
    </row>
    <row r="199" customFormat="false" ht="11.25" hidden="false" customHeight="false" outlineLevel="0" collapsed="false">
      <c r="A199" s="23" t="n">
        <v>33481</v>
      </c>
      <c r="B199" s="13" t="n">
        <v>6.81870454545455</v>
      </c>
    </row>
    <row r="200" customFormat="false" ht="11.25" hidden="false" customHeight="false" outlineLevel="0" collapsed="false">
      <c r="A200" s="23" t="n">
        <v>33450</v>
      </c>
      <c r="B200" s="13" t="n">
        <v>6.97776086956522</v>
      </c>
    </row>
    <row r="201" customFormat="false" ht="11.25" hidden="false" customHeight="false" outlineLevel="0" collapsed="false">
      <c r="A201" s="23" t="n">
        <v>33419</v>
      </c>
      <c r="B201" s="13" t="n">
        <v>6.960225</v>
      </c>
    </row>
    <row r="202" customFormat="false" ht="11.25" hidden="false" customHeight="false" outlineLevel="0" collapsed="false">
      <c r="A202" s="23" t="n">
        <v>33389</v>
      </c>
      <c r="B202" s="13" t="n">
        <v>6.67871052631579</v>
      </c>
    </row>
    <row r="203" customFormat="false" ht="11.25" hidden="false" customHeight="false" outlineLevel="0" collapsed="false">
      <c r="A203" s="23" t="n">
        <v>33358</v>
      </c>
      <c r="B203" s="13" t="n">
        <v>6.62369047619048</v>
      </c>
    </row>
    <row r="204" customFormat="false" ht="11.25" hidden="false" customHeight="false" outlineLevel="0" collapsed="false">
      <c r="A204" s="23" t="n">
        <v>33328</v>
      </c>
      <c r="B204" s="13" t="n">
        <v>6.2245</v>
      </c>
    </row>
    <row r="205" customFormat="false" ht="11.25" hidden="false" customHeight="false" outlineLevel="0" collapsed="false">
      <c r="A205" s="23" t="n">
        <v>33297</v>
      </c>
      <c r="B205" s="13" t="n">
        <v>5.78695</v>
      </c>
    </row>
    <row r="206" customFormat="false" ht="11.25" hidden="false" customHeight="false" outlineLevel="0" collapsed="false">
      <c r="A206" s="23" t="n">
        <v>33269</v>
      </c>
      <c r="B206" s="13" t="n">
        <v>5.90602272727273</v>
      </c>
    </row>
    <row r="207" customFormat="false" ht="11.25" hidden="false" customHeight="false" outlineLevel="0" collapsed="false">
      <c r="A207" s="23" t="n">
        <v>33238</v>
      </c>
      <c r="B207" s="13" t="n">
        <v>5.86097368421053</v>
      </c>
    </row>
    <row r="208" customFormat="false" ht="11.25" hidden="false" customHeight="false" outlineLevel="0" collapsed="false">
      <c r="A208" s="23" t="n">
        <v>33207</v>
      </c>
      <c r="B208" s="13" t="n">
        <v>5.80497727272727</v>
      </c>
    </row>
    <row r="209" customFormat="false" ht="11.25" hidden="false" customHeight="false" outlineLevel="0" collapsed="false">
      <c r="A209" s="23" t="n">
        <v>33177</v>
      </c>
      <c r="B209" s="13" t="n">
        <v>5.92026086956522</v>
      </c>
    </row>
    <row r="210" customFormat="false" ht="11.25" hidden="false" customHeight="false" outlineLevel="0" collapsed="false">
      <c r="A210" s="23" t="n">
        <v>33146</v>
      </c>
      <c r="B210" s="13" t="n">
        <v>6.07415</v>
      </c>
    </row>
    <row r="211" customFormat="false" ht="11.25" hidden="false" customHeight="false" outlineLevel="0" collapsed="false">
      <c r="A211" s="23" t="n">
        <v>33116</v>
      </c>
      <c r="B211" s="13" t="n">
        <v>6.0845</v>
      </c>
    </row>
    <row r="212" customFormat="false" ht="11.25" hidden="false" customHeight="false" outlineLevel="0" collapsed="false">
      <c r="A212" s="23" t="n">
        <v>33085</v>
      </c>
      <c r="B212" s="13" t="n">
        <v>6.30338636363637</v>
      </c>
    </row>
    <row r="213" customFormat="false" ht="11.25" hidden="false" customHeight="false" outlineLevel="0" collapsed="false">
      <c r="A213" s="23" t="n">
        <v>33054</v>
      </c>
      <c r="B213" s="13" t="n">
        <v>6.4729</v>
      </c>
    </row>
    <row r="214" customFormat="false" ht="11.25" hidden="false" customHeight="false" outlineLevel="0" collapsed="false">
      <c r="A214" s="23" t="n">
        <v>33024</v>
      </c>
      <c r="B214" s="13" t="n">
        <v>6.444375</v>
      </c>
    </row>
    <row r="215" customFormat="false" ht="11.25" hidden="false" customHeight="false" outlineLevel="0" collapsed="false">
      <c r="A215" s="23" t="n">
        <v>32993</v>
      </c>
      <c r="B215" s="13" t="n">
        <v>6.55058333333334</v>
      </c>
    </row>
    <row r="216" customFormat="false" ht="11.25" hidden="false" customHeight="false" outlineLevel="0" collapsed="false">
      <c r="A216" s="23" t="n">
        <v>32963</v>
      </c>
      <c r="B216" s="13" t="n">
        <v>6.58927272727273</v>
      </c>
    </row>
    <row r="217" customFormat="false" ht="11.25" hidden="false" customHeight="false" outlineLevel="0" collapsed="false">
      <c r="A217" s="23" t="n">
        <v>32932</v>
      </c>
      <c r="B217" s="13" t="n">
        <v>6.47085</v>
      </c>
    </row>
    <row r="218" customFormat="false" ht="11.25" hidden="false" customHeight="false" outlineLevel="0" collapsed="false">
      <c r="A218" s="23" t="n">
        <v>32904</v>
      </c>
      <c r="B218" s="13" t="n">
        <v>6.54045454545454</v>
      </c>
    </row>
    <row r="219" customFormat="false" ht="11.25" hidden="false" customHeight="false" outlineLevel="0" collapsed="false">
      <c r="A219" s="23" t="n">
        <v>32873</v>
      </c>
      <c r="B219" s="13" t="n">
        <v>6.70460526315789</v>
      </c>
    </row>
    <row r="220" customFormat="false" ht="11.25" hidden="false" customHeight="false" outlineLevel="0" collapsed="false">
      <c r="A220" s="23" t="n">
        <v>32842</v>
      </c>
      <c r="B220" s="13" t="n">
        <v>6.89668181818182</v>
      </c>
    </row>
    <row r="221" customFormat="false" ht="11.25" hidden="false" customHeight="false" outlineLevel="0" collapsed="false">
      <c r="A221" s="23" t="n">
        <v>32812</v>
      </c>
      <c r="B221" s="13" t="n">
        <v>6.94154761904762</v>
      </c>
    </row>
    <row r="222" customFormat="false" ht="11.25" hidden="false" customHeight="false" outlineLevel="0" collapsed="false">
      <c r="A222" s="23" t="n">
        <v>32781</v>
      </c>
      <c r="B222" s="13" t="n">
        <v>7.12302380952381</v>
      </c>
    </row>
    <row r="223" customFormat="false" ht="11.25" hidden="false" customHeight="false" outlineLevel="0" collapsed="false">
      <c r="A223" s="23" t="n">
        <v>32751</v>
      </c>
      <c r="B223" s="13" t="n">
        <v>7.04082608695652</v>
      </c>
    </row>
    <row r="224" customFormat="false" ht="11.25" hidden="false" customHeight="false" outlineLevel="0" collapsed="false">
      <c r="A224" s="23" t="n">
        <v>32720</v>
      </c>
      <c r="B224" s="13" t="n">
        <v>6.95171428571429</v>
      </c>
    </row>
    <row r="225" customFormat="false" ht="11.25" hidden="false" customHeight="false" outlineLevel="0" collapsed="false">
      <c r="A225" s="23" t="n">
        <v>32689</v>
      </c>
      <c r="B225" s="13" t="n">
        <v>7.18522727272727</v>
      </c>
    </row>
    <row r="226" customFormat="false" ht="11.25" hidden="false" customHeight="false" outlineLevel="0" collapsed="false">
      <c r="A226" s="23" t="n">
        <v>32659</v>
      </c>
      <c r="B226" s="13" t="n">
        <v>7.05034210526316</v>
      </c>
    </row>
    <row r="227" customFormat="false" ht="11.25" hidden="false" customHeight="false" outlineLevel="0" collapsed="false">
      <c r="A227" s="23" t="n">
        <v>32628</v>
      </c>
      <c r="B227" s="13" t="n">
        <v>6.78995</v>
      </c>
    </row>
    <row r="228" customFormat="false" ht="11.25" hidden="false" customHeight="false" outlineLevel="0" collapsed="false">
      <c r="A228" s="23" t="n">
        <v>32598</v>
      </c>
      <c r="B228" s="13" t="n">
        <v>6.7902</v>
      </c>
    </row>
    <row r="229" customFormat="false" ht="11.25" hidden="false" customHeight="false" outlineLevel="0" collapsed="false">
      <c r="A229" s="23" t="n">
        <v>32567</v>
      </c>
      <c r="B229" s="13" t="n">
        <v>6.71675</v>
      </c>
    </row>
    <row r="230" customFormat="false" ht="11.25" hidden="false" customHeight="false" outlineLevel="0" collapsed="false">
      <c r="A230" s="23" t="n">
        <v>32539</v>
      </c>
      <c r="B230" s="13" t="n">
        <v>6.66284090909091</v>
      </c>
    </row>
    <row r="231" customFormat="false" ht="11.25" hidden="false" customHeight="false" outlineLevel="0" collapsed="false">
      <c r="A231" s="23" t="n">
        <v>32508</v>
      </c>
      <c r="B231" s="13" t="n">
        <v>6.51014285714286</v>
      </c>
    </row>
    <row r="232" customFormat="false" ht="11.25" hidden="false" customHeight="false" outlineLevel="0" collapsed="false">
      <c r="A232" s="23" t="n">
        <v>32477</v>
      </c>
      <c r="B232" s="13" t="n">
        <v>6.57038636363636</v>
      </c>
    </row>
    <row r="233" customFormat="false" ht="11.25" hidden="false" customHeight="false" outlineLevel="0" collapsed="false">
      <c r="A233" s="23" t="n">
        <v>32447</v>
      </c>
      <c r="B233" s="13" t="n">
        <v>6.75261904761905</v>
      </c>
    </row>
    <row r="234" customFormat="false" ht="11.25" hidden="false" customHeight="false" outlineLevel="0" collapsed="false">
      <c r="A234" s="23" t="n">
        <v>32416</v>
      </c>
      <c r="B234" s="13" t="n">
        <v>6.90936363636364</v>
      </c>
    </row>
    <row r="235" customFormat="false" ht="11.25" hidden="false" customHeight="false" outlineLevel="0" collapsed="false">
      <c r="A235" s="23" t="n">
        <v>32386</v>
      </c>
      <c r="B235" s="13" t="n">
        <v>6.89089130434783</v>
      </c>
    </row>
    <row r="236" customFormat="false" ht="11.25" hidden="false" customHeight="false" outlineLevel="0" collapsed="false">
      <c r="A236" s="23" t="n">
        <v>32355</v>
      </c>
      <c r="B236" s="13" t="n">
        <v>6.70742857142857</v>
      </c>
    </row>
    <row r="237" customFormat="false" ht="11.25" hidden="false" customHeight="false" outlineLevel="0" collapsed="false">
      <c r="A237" s="23" t="n">
        <v>32324</v>
      </c>
      <c r="B237" s="13" t="n">
        <v>6.37659090909091</v>
      </c>
    </row>
    <row r="238" customFormat="false" ht="11.25" hidden="false" customHeight="false" outlineLevel="0" collapsed="false">
      <c r="A238" s="23" t="n">
        <v>32294</v>
      </c>
      <c r="B238" s="13" t="n">
        <v>6.18378947368421</v>
      </c>
    </row>
    <row r="239" customFormat="false" ht="11.25" hidden="false" customHeight="false" outlineLevel="0" collapsed="false">
      <c r="A239" s="23" t="n">
        <v>32263</v>
      </c>
      <c r="B239" s="13" t="n">
        <v>6.2076052631579</v>
      </c>
    </row>
    <row r="240" customFormat="false" ht="11.25" hidden="false" customHeight="false" outlineLevel="0" collapsed="false">
      <c r="A240" s="23" t="n">
        <v>32233</v>
      </c>
      <c r="B240" s="13" t="n">
        <v>6.33640909090909</v>
      </c>
    </row>
    <row r="241" customFormat="false" ht="11.25" hidden="false" customHeight="false" outlineLevel="0" collapsed="false">
      <c r="A241" s="23" t="n">
        <v>32202</v>
      </c>
      <c r="B241" s="13" t="n">
        <v>6.41385714285714</v>
      </c>
    </row>
    <row r="242" customFormat="false" ht="11.25" hidden="false" customHeight="false" outlineLevel="0" collapsed="false">
      <c r="A242" s="23" t="n">
        <v>32173</v>
      </c>
      <c r="B242" s="13" t="n">
        <v>6.34465</v>
      </c>
    </row>
    <row r="243" customFormat="false" ht="11.25" hidden="false" customHeight="false" outlineLevel="0" collapsed="false">
      <c r="A243" s="23" t="n">
        <v>32142</v>
      </c>
      <c r="B243" s="13" t="n">
        <v>6.37543181818182</v>
      </c>
    </row>
    <row r="244" customFormat="false" ht="11.25" hidden="false" customHeight="false" outlineLevel="0" collapsed="false">
      <c r="A244" s="23" t="n">
        <v>32111</v>
      </c>
      <c r="B244" s="13" t="n">
        <v>6.41609523809524</v>
      </c>
    </row>
    <row r="245" customFormat="false" ht="11.25" hidden="false" customHeight="false" outlineLevel="0" collapsed="false">
      <c r="A245" s="23" t="n">
        <v>32081</v>
      </c>
      <c r="B245" s="13" t="n">
        <v>6.62727272727273</v>
      </c>
    </row>
    <row r="246" customFormat="false" ht="11.25" hidden="false" customHeight="false" outlineLevel="0" collapsed="false">
      <c r="A246" s="23" t="n">
        <v>32050</v>
      </c>
      <c r="B246" s="13" t="n">
        <v>6.64420454545455</v>
      </c>
    </row>
    <row r="247" customFormat="false" ht="11.25" hidden="false" customHeight="false" outlineLevel="0" collapsed="false">
      <c r="A247" s="23" t="n">
        <v>32020</v>
      </c>
      <c r="B247" s="13" t="n">
        <v>6.79154761904762</v>
      </c>
    </row>
    <row r="248" customFormat="false" ht="11.25" hidden="false" customHeight="false" outlineLevel="0" collapsed="false">
      <c r="A248" s="23" t="n">
        <v>31989</v>
      </c>
      <c r="B248" s="13" t="n">
        <v>6.75491304347826</v>
      </c>
    </row>
    <row r="249" customFormat="false" ht="11.25" hidden="false" customHeight="false" outlineLevel="0" collapsed="false">
      <c r="A249" s="23" t="n">
        <v>31958</v>
      </c>
      <c r="B249" s="13" t="n">
        <v>6.71242857142857</v>
      </c>
    </row>
    <row r="250" customFormat="false" ht="11.25" hidden="false" customHeight="false" outlineLevel="0" collapsed="false">
      <c r="A250" s="23" t="n">
        <v>31928</v>
      </c>
      <c r="B250" s="13" t="n">
        <v>6.65057894736842</v>
      </c>
    </row>
    <row r="251" customFormat="false" ht="11.25" hidden="false" customHeight="false" outlineLevel="0" collapsed="false">
      <c r="A251" s="23" t="n">
        <v>31897</v>
      </c>
      <c r="B251" s="13" t="n">
        <v>6.77057894736842</v>
      </c>
    </row>
    <row r="252" customFormat="false" ht="11.25" hidden="false" customHeight="false" outlineLevel="0" collapsed="false">
      <c r="A252" s="23" t="n">
        <v>31867</v>
      </c>
      <c r="B252" s="13" t="n">
        <v>6.92659090909091</v>
      </c>
    </row>
    <row r="253" customFormat="false" ht="11.25" hidden="false" customHeight="false" outlineLevel="0" collapsed="false">
      <c r="A253" s="23" t="n">
        <v>31836</v>
      </c>
      <c r="B253" s="13" t="n">
        <v>7.007825</v>
      </c>
    </row>
    <row r="254" customFormat="false" ht="11.25" hidden="false" customHeight="false" outlineLevel="0" collapsed="false">
      <c r="A254" s="23" t="n">
        <v>31808</v>
      </c>
      <c r="B254" s="13" t="n">
        <v>7.17197619047619</v>
      </c>
    </row>
    <row r="255" customFormat="false" ht="11.25" hidden="false" customHeight="false" outlineLevel="0" collapsed="false">
      <c r="A255" s="23" t="n">
        <v>31777</v>
      </c>
      <c r="B255" s="13" t="n">
        <v>7.52842857142857</v>
      </c>
    </row>
    <row r="256" customFormat="false" ht="11.25" hidden="false" customHeight="false" outlineLevel="0" collapsed="false">
      <c r="A256" s="23" t="n">
        <v>31746</v>
      </c>
      <c r="B256" s="13" t="n">
        <v>7.53155</v>
      </c>
    </row>
    <row r="257" customFormat="false" ht="11.25" hidden="false" customHeight="false" outlineLevel="0" collapsed="false">
      <c r="A257" s="23" t="n">
        <v>31716</v>
      </c>
      <c r="B257" s="13" t="n">
        <v>7.3485652173913</v>
      </c>
    </row>
    <row r="258" customFormat="false" ht="11.25" hidden="false" customHeight="false" outlineLevel="0" collapsed="false">
      <c r="A258" s="23" t="n">
        <v>31685</v>
      </c>
      <c r="B258" s="13" t="n">
        <v>7.33543181818182</v>
      </c>
    </row>
    <row r="259" customFormat="false" ht="11.25" hidden="false" customHeight="false" outlineLevel="0" collapsed="false">
      <c r="A259" s="23" t="n">
        <v>31655</v>
      </c>
      <c r="B259" s="13" t="n">
        <v>7.35364285714286</v>
      </c>
    </row>
    <row r="260" customFormat="false" ht="11.25" hidden="false" customHeight="false" outlineLevel="0" collapsed="false">
      <c r="A260" s="23" t="n">
        <v>31624</v>
      </c>
      <c r="B260" s="13" t="n">
        <v>7.47139130434783</v>
      </c>
    </row>
    <row r="261" customFormat="false" ht="11.25" hidden="false" customHeight="false" outlineLevel="0" collapsed="false">
      <c r="A261" s="23" t="n">
        <v>31593</v>
      </c>
      <c r="B261" s="13" t="n">
        <v>7.61338095238095</v>
      </c>
    </row>
    <row r="262" customFormat="false" ht="11.25" hidden="false" customHeight="false" outlineLevel="0" collapsed="false">
      <c r="A262" s="23" t="n">
        <v>31563</v>
      </c>
      <c r="B262" s="13" t="n">
        <v>7.44073684210526</v>
      </c>
    </row>
    <row r="263" customFormat="false" ht="11.25" hidden="false" customHeight="false" outlineLevel="0" collapsed="false">
      <c r="A263" s="23" t="n">
        <v>31532</v>
      </c>
      <c r="B263" s="13" t="n">
        <v>7.15484090909091</v>
      </c>
    </row>
    <row r="264" customFormat="false" ht="11.25" hidden="false" customHeight="false" outlineLevel="0" collapsed="false">
      <c r="A264" s="23" t="n">
        <v>31502</v>
      </c>
      <c r="B264" s="13" t="n">
        <v>7.12636111111111</v>
      </c>
    </row>
    <row r="265" customFormat="false" ht="11.25" hidden="false" customHeight="false" outlineLevel="0" collapsed="false">
      <c r="A265" s="23" t="n">
        <v>31471</v>
      </c>
      <c r="B265" s="13" t="n">
        <v>7.28595</v>
      </c>
    </row>
    <row r="266" customFormat="false" ht="11.25" hidden="false" customHeight="false" outlineLevel="0" collapsed="false">
      <c r="A266" s="23" t="n">
        <v>31443</v>
      </c>
      <c r="B266" s="13" t="n">
        <v>7.54995454545454</v>
      </c>
    </row>
    <row r="267" customFormat="false" ht="11.25" hidden="false" customHeight="false" outlineLevel="0" collapsed="false">
      <c r="A267" s="23" t="n">
        <v>31412</v>
      </c>
      <c r="B267" s="13" t="n">
        <v>7.650125</v>
      </c>
    </row>
    <row r="268" customFormat="false" ht="11.25" hidden="false" customHeight="false" outlineLevel="0" collapsed="false">
      <c r="A268" s="23" t="n">
        <v>31381</v>
      </c>
      <c r="B268" s="13" t="n">
        <v>7.8</v>
      </c>
    </row>
    <row r="269" customFormat="false" ht="11.25" hidden="false" customHeight="false" outlineLevel="0" collapsed="false">
      <c r="A269" s="23" t="n">
        <v>31351</v>
      </c>
      <c r="B269" s="13" t="n">
        <v>7.90841304347826</v>
      </c>
    </row>
    <row r="270" customFormat="false" ht="11.25" hidden="false" customHeight="false" outlineLevel="0" collapsed="false">
      <c r="A270" s="23" t="n">
        <v>31320</v>
      </c>
      <c r="B270" s="13" t="n">
        <v>8.34066666666667</v>
      </c>
    </row>
    <row r="271" customFormat="false" ht="11.25" hidden="false" customHeight="false" outlineLevel="0" collapsed="false">
      <c r="A271" s="23" t="n">
        <v>31290</v>
      </c>
      <c r="B271" s="13" t="n">
        <v>8.23436363636364</v>
      </c>
    </row>
    <row r="272" customFormat="false" ht="11.25" hidden="false" customHeight="false" outlineLevel="0" collapsed="false">
      <c r="A272" s="23" t="n">
        <v>31259</v>
      </c>
      <c r="B272" s="13" t="n">
        <v>8.45186956521739</v>
      </c>
    </row>
    <row r="273" customFormat="false" ht="11.25" hidden="false" customHeight="false" outlineLevel="0" collapsed="false">
      <c r="A273" s="23" t="n">
        <v>31228</v>
      </c>
      <c r="B273" s="13" t="n">
        <v>8.817775</v>
      </c>
    </row>
    <row r="274" customFormat="false" ht="11.25" hidden="false" customHeight="false" outlineLevel="0" collapsed="false">
      <c r="A274" s="23" t="n">
        <v>31198</v>
      </c>
      <c r="B274" s="13" t="n">
        <v>8.96413157894737</v>
      </c>
    </row>
    <row r="275" customFormat="false" ht="11.25" hidden="false" customHeight="false" outlineLevel="0" collapsed="false">
      <c r="A275" s="23" t="n">
        <v>31167</v>
      </c>
      <c r="B275" s="13" t="n">
        <v>8.89915789473684</v>
      </c>
    </row>
    <row r="276" customFormat="false" ht="11.25" hidden="false" customHeight="false" outlineLevel="0" collapsed="false">
      <c r="A276" s="23" t="n">
        <v>31137</v>
      </c>
      <c r="B276" s="13" t="n">
        <v>9.48095238095238</v>
      </c>
    </row>
    <row r="277" customFormat="false" ht="11.25" hidden="false" customHeight="false" outlineLevel="0" collapsed="false">
      <c r="A277" s="23" t="n">
        <v>31106</v>
      </c>
      <c r="B277" s="13" t="n">
        <v>9.448725</v>
      </c>
    </row>
    <row r="278" customFormat="false" ht="11.25" hidden="false" customHeight="false" outlineLevel="0" collapsed="false">
      <c r="A278" s="23" t="n">
        <v>31078</v>
      </c>
      <c r="B278" s="13" t="n">
        <v>9.17063636363637</v>
      </c>
    </row>
    <row r="279" customFormat="false" ht="11.25" hidden="false" customHeight="false" outlineLevel="0" collapsed="false">
      <c r="A279" s="23" t="n">
        <v>31047</v>
      </c>
      <c r="B279" s="13" t="n">
        <v>8.97505263157895</v>
      </c>
    </row>
    <row r="280" customFormat="false" ht="11.25" hidden="false" customHeight="false" outlineLevel="0" collapsed="false">
      <c r="A280" s="23" t="n">
        <v>31016</v>
      </c>
      <c r="B280" s="13" t="n">
        <v>8.70429545454545</v>
      </c>
    </row>
    <row r="281" customFormat="false" ht="11.25" hidden="false" customHeight="false" outlineLevel="0" collapsed="false">
      <c r="A281" s="23" t="n">
        <v>30986</v>
      </c>
      <c r="B281" s="13" t="n">
        <v>8.86945652173913</v>
      </c>
    </row>
    <row r="282" customFormat="false" ht="11.25" hidden="false" customHeight="false" outlineLevel="0" collapsed="false">
      <c r="A282" s="23" t="n">
        <v>30955</v>
      </c>
      <c r="B282" s="13" t="n">
        <v>8.60915</v>
      </c>
    </row>
    <row r="283" customFormat="false" ht="11.25" hidden="false" customHeight="false" outlineLevel="0" collapsed="false">
      <c r="A283" s="23" t="n">
        <v>30925</v>
      </c>
      <c r="B283" s="13" t="n">
        <v>8.30086956521739</v>
      </c>
    </row>
    <row r="284" customFormat="false" ht="11.25" hidden="false" customHeight="false" outlineLevel="0" collapsed="false">
      <c r="A284" s="23" t="n">
        <v>30894</v>
      </c>
      <c r="B284" s="13" t="n">
        <v>8.20540909090909</v>
      </c>
    </row>
    <row r="285" customFormat="false" ht="11.25" hidden="false" customHeight="false" outlineLevel="0" collapsed="false">
      <c r="A285" s="23" t="n">
        <v>30863</v>
      </c>
      <c r="B285" s="13" t="n">
        <v>7.818175</v>
      </c>
    </row>
    <row r="286" customFormat="false" ht="11.25" hidden="false" customHeight="false" outlineLevel="0" collapsed="false">
      <c r="A286" s="23" t="n">
        <v>30833</v>
      </c>
      <c r="B286" s="13" t="n">
        <v>7.81415</v>
      </c>
    </row>
    <row r="287" customFormat="false" ht="11.25" hidden="false" customHeight="false" outlineLevel="0" collapsed="false">
      <c r="A287" s="23" t="n">
        <v>30802</v>
      </c>
      <c r="B287" s="13" t="n">
        <v>7.59102777777778</v>
      </c>
    </row>
    <row r="288" customFormat="false" ht="11.25" hidden="false" customHeight="false" outlineLevel="0" collapsed="false">
      <c r="A288" s="23" t="n">
        <v>30772</v>
      </c>
      <c r="B288" s="13" t="n">
        <v>7.49875</v>
      </c>
    </row>
    <row r="289" customFormat="false" ht="11.25" hidden="false" customHeight="false" outlineLevel="0" collapsed="false">
      <c r="A289" s="23" t="n">
        <v>30741</v>
      </c>
      <c r="B289" s="13" t="n">
        <v>7.70145238095238</v>
      </c>
    </row>
    <row r="290" customFormat="false" ht="11.25" hidden="false" customHeight="false" outlineLevel="0" collapsed="false">
      <c r="A290" s="23" t="n">
        <v>30712</v>
      </c>
      <c r="B290" s="13" t="n">
        <v>7.86661363636364</v>
      </c>
    </row>
    <row r="291" customFormat="false" ht="11.25" hidden="false" customHeight="false" outlineLevel="0" collapsed="false">
      <c r="A291" s="23" t="n">
        <v>30681</v>
      </c>
      <c r="B291" s="13" t="n">
        <v>7.71595238095238</v>
      </c>
    </row>
    <row r="292" customFormat="false" ht="11.25" hidden="false" customHeight="false" outlineLevel="0" collapsed="false">
      <c r="A292" s="23" t="n">
        <v>30650</v>
      </c>
      <c r="B292" s="13" t="n">
        <v>7.46409090909091</v>
      </c>
    </row>
    <row r="293" customFormat="false" ht="11.25" hidden="false" customHeight="false" outlineLevel="0" collapsed="false">
      <c r="A293" s="23" t="n">
        <v>30620</v>
      </c>
      <c r="B293" s="13" t="n">
        <v>7.32059523809524</v>
      </c>
    </row>
    <row r="294" customFormat="false" ht="11.25" hidden="false" customHeight="false" outlineLevel="0" collapsed="false">
      <c r="A294" s="23" t="n">
        <v>30589</v>
      </c>
      <c r="B294" s="13" t="n">
        <v>7.42618181818182</v>
      </c>
    </row>
    <row r="295" customFormat="false" ht="11.25" hidden="false" customHeight="false" outlineLevel="0" collapsed="false">
      <c r="A295" s="23" t="n">
        <v>30559</v>
      </c>
      <c r="B295" s="13" t="n">
        <v>7.4629347826087</v>
      </c>
    </row>
    <row r="296" customFormat="false" ht="11.25" hidden="false" customHeight="false" outlineLevel="0" collapsed="false">
      <c r="A296" s="23" t="n">
        <v>30528</v>
      </c>
      <c r="B296" s="13" t="n">
        <v>7.32297619047619</v>
      </c>
    </row>
    <row r="297" customFormat="false" ht="11.25" hidden="false" customHeight="false" outlineLevel="0" collapsed="false">
      <c r="A297" s="23" t="n">
        <v>30497</v>
      </c>
      <c r="B297" s="13" t="n">
        <v>7.26102272727273</v>
      </c>
    </row>
    <row r="298" customFormat="false" ht="11.25" hidden="false" customHeight="false" outlineLevel="0" collapsed="false">
      <c r="A298" s="23" t="n">
        <v>30467</v>
      </c>
      <c r="B298" s="13" t="n">
        <v>7.11155263157895</v>
      </c>
    </row>
    <row r="299" customFormat="false" ht="11.25" hidden="false" customHeight="false" outlineLevel="0" collapsed="false">
      <c r="A299" s="23" t="n">
        <v>30436</v>
      </c>
      <c r="B299" s="13" t="n">
        <v>7.13655263157895</v>
      </c>
    </row>
    <row r="300" customFormat="false" ht="11.25" hidden="false" customHeight="false" outlineLevel="0" collapsed="false">
      <c r="A300" s="23" t="n">
        <v>30406</v>
      </c>
      <c r="B300" s="13" t="n">
        <v>7.17297619047619</v>
      </c>
    </row>
    <row r="301" customFormat="false" ht="11.25" hidden="false" customHeight="false" outlineLevel="0" collapsed="false">
      <c r="A301" s="23" t="n">
        <v>30375</v>
      </c>
      <c r="B301" s="13" t="n">
        <v>7.112325</v>
      </c>
    </row>
    <row r="302" customFormat="false" ht="11.25" hidden="false" customHeight="false" outlineLevel="0" collapsed="false">
      <c r="A302" s="23" t="n">
        <v>30347</v>
      </c>
      <c r="B302" s="13" t="n">
        <v>7.04445238095238</v>
      </c>
    </row>
    <row r="303" customFormat="false" ht="11.25" hidden="false" customHeight="false" outlineLevel="0" collapsed="false">
      <c r="A303" s="23" t="n">
        <v>30316</v>
      </c>
      <c r="B303" s="13" t="n">
        <v>7.02684782608696</v>
      </c>
    </row>
    <row r="304" customFormat="false" ht="11.25" hidden="false" customHeight="false" outlineLevel="0" collapsed="false">
      <c r="A304" s="23" t="n">
        <v>30285</v>
      </c>
      <c r="B304" s="13" t="n">
        <v>7.24475</v>
      </c>
    </row>
    <row r="305" customFormat="false" ht="11.25" hidden="false" customHeight="false" outlineLevel="0" collapsed="false">
      <c r="A305" s="23" t="n">
        <v>30255</v>
      </c>
      <c r="B305" s="13" t="n">
        <v>7.16830952380952</v>
      </c>
    </row>
    <row r="306" customFormat="false" ht="11.25" hidden="false" customHeight="false" outlineLevel="0" collapsed="false">
      <c r="A306" s="23" t="n">
        <v>30224</v>
      </c>
      <c r="B306" s="13" t="n">
        <v>6.89484090909091</v>
      </c>
    </row>
    <row r="307" customFormat="false" ht="11.25" hidden="false" customHeight="false" outlineLevel="0" collapsed="false">
      <c r="A307" s="23" t="n">
        <v>30194</v>
      </c>
      <c r="B307" s="13" t="n">
        <v>6.67829545454546</v>
      </c>
    </row>
    <row r="308" customFormat="false" ht="11.25" hidden="false" customHeight="false" outlineLevel="0" collapsed="false">
      <c r="A308" s="23" t="n">
        <v>30163</v>
      </c>
      <c r="B308" s="13" t="n">
        <v>6.35168181818182</v>
      </c>
    </row>
    <row r="309" customFormat="false" ht="11.25" hidden="false" customHeight="false" outlineLevel="0" collapsed="false">
      <c r="A309" s="23" t="n">
        <v>30132</v>
      </c>
      <c r="B309" s="13" t="n">
        <v>6.18770454545455</v>
      </c>
    </row>
    <row r="310" customFormat="false" ht="11.25" hidden="false" customHeight="false" outlineLevel="0" collapsed="false">
      <c r="A310" s="23" t="n">
        <v>30102</v>
      </c>
      <c r="B310" s="13" t="n">
        <v>5.96419444444445</v>
      </c>
    </row>
    <row r="311" customFormat="false" ht="11.25" hidden="false" customHeight="false" outlineLevel="0" collapsed="false">
      <c r="A311" s="23" t="n">
        <v>30071</v>
      </c>
      <c r="B311" s="13" t="n">
        <v>6.08163157894737</v>
      </c>
    </row>
    <row r="312" customFormat="false" ht="11.25" hidden="false" customHeight="false" outlineLevel="0" collapsed="false">
      <c r="A312" s="23" t="n">
        <v>30041</v>
      </c>
      <c r="B312" s="13" t="n">
        <v>6.02582608695652</v>
      </c>
    </row>
    <row r="313" customFormat="false" ht="11.25" hidden="false" customHeight="false" outlineLevel="0" collapsed="false">
      <c r="A313" s="23" t="n">
        <v>30010</v>
      </c>
      <c r="B313" s="13" t="n">
        <v>5.967475</v>
      </c>
    </row>
    <row r="314" customFormat="false" ht="11.25" hidden="false" customHeight="false" outlineLevel="0" collapsed="false">
      <c r="A314" s="23" t="n">
        <v>29982</v>
      </c>
      <c r="B314" s="13" t="n">
        <v>5.862625</v>
      </c>
    </row>
    <row r="315" customFormat="false" ht="11.25" hidden="false" customHeight="false" outlineLevel="0" collapsed="false">
      <c r="A315" s="23" t="n">
        <v>29951</v>
      </c>
      <c r="B315" s="13" t="n">
        <v>5.79118181818182</v>
      </c>
    </row>
    <row r="316" customFormat="false" ht="11.25" hidden="false" customHeight="false" outlineLevel="0" collapsed="false">
      <c r="A316" s="23" t="n">
        <v>29920</v>
      </c>
      <c r="B316" s="13" t="n">
        <v>5.81802380952381</v>
      </c>
    </row>
    <row r="317" customFormat="false" ht="11.25" hidden="false" customHeight="false" outlineLevel="0" collapsed="false">
      <c r="A317" s="23" t="n">
        <v>29890</v>
      </c>
      <c r="B317" s="13" t="n">
        <v>5.91322727272727</v>
      </c>
    </row>
    <row r="318" customFormat="false" ht="11.25" hidden="false" customHeight="false" outlineLevel="0" collapsed="false">
      <c r="A318" s="23" t="n">
        <v>29859</v>
      </c>
      <c r="B318" s="13" t="n">
        <v>5.97361363636364</v>
      </c>
    </row>
    <row r="319" customFormat="false" ht="11.25" hidden="false" customHeight="false" outlineLevel="0" collapsed="false">
      <c r="A319" s="23" t="n">
        <v>29829</v>
      </c>
      <c r="B319" s="13" t="n">
        <v>6.18116666666667</v>
      </c>
    </row>
    <row r="320" customFormat="false" ht="11.25" hidden="false" customHeight="false" outlineLevel="0" collapsed="false">
      <c r="A320" s="23" t="n">
        <v>29798</v>
      </c>
      <c r="B320" s="13" t="n">
        <v>6.09797826086956</v>
      </c>
    </row>
    <row r="321" customFormat="false" ht="11.25" hidden="false" customHeight="false" outlineLevel="0" collapsed="false">
      <c r="A321" s="23" t="n">
        <v>29767</v>
      </c>
      <c r="B321" s="13" t="n">
        <v>5.90761904761905</v>
      </c>
    </row>
    <row r="322" customFormat="false" ht="11.25" hidden="false" customHeight="false" outlineLevel="0" collapsed="false">
      <c r="A322" s="23" t="n">
        <v>29737</v>
      </c>
      <c r="B322" s="13" t="n">
        <v>5.66757894736842</v>
      </c>
    </row>
    <row r="323" customFormat="false" ht="11.25" hidden="false" customHeight="false" outlineLevel="0" collapsed="false">
      <c r="A323" s="23" t="n">
        <v>29706</v>
      </c>
      <c r="B323" s="13" t="n">
        <v>5.46734210526316</v>
      </c>
    </row>
    <row r="324" customFormat="false" ht="11.25" hidden="false" customHeight="false" outlineLevel="0" collapsed="false">
      <c r="A324" s="23" t="n">
        <v>29676</v>
      </c>
      <c r="B324" s="13" t="n">
        <v>5.39740909090909</v>
      </c>
    </row>
    <row r="325" customFormat="false" ht="11.25" hidden="false" customHeight="false" outlineLevel="0" collapsed="false">
      <c r="A325" s="23" t="n">
        <v>29645</v>
      </c>
      <c r="B325" s="13" t="n">
        <v>5.41705</v>
      </c>
    </row>
    <row r="326" customFormat="false" ht="11.25" hidden="false" customHeight="false" outlineLevel="0" collapsed="false">
      <c r="A326" s="23" t="n">
        <v>29617</v>
      </c>
      <c r="B326" s="13" t="n">
        <v>5.23390476190476</v>
      </c>
    </row>
    <row r="327" customFormat="false" ht="11.25" hidden="false" customHeight="false" outlineLevel="0" collapsed="false">
      <c r="A327" s="23" t="n">
        <v>29586</v>
      </c>
      <c r="B327" s="13" t="n">
        <v>5.16879892349243</v>
      </c>
    </row>
    <row r="328" customFormat="false" ht="11.25" hidden="false" customHeight="false" outlineLevel="0" collapsed="false">
      <c r="A328" s="23" t="n">
        <v>29555</v>
      </c>
      <c r="B328" s="13" t="n">
        <v>5.01499891281128</v>
      </c>
    </row>
    <row r="329" customFormat="false" ht="11.25" hidden="false" customHeight="false" outlineLevel="0" collapsed="false">
      <c r="A329" s="23" t="n">
        <v>29525</v>
      </c>
      <c r="B329" s="13" t="n">
        <v>4.89539909362793</v>
      </c>
    </row>
    <row r="330" customFormat="false" ht="11.25" hidden="false" customHeight="false" outlineLevel="0" collapsed="false">
      <c r="A330" s="23" t="n">
        <v>29494</v>
      </c>
      <c r="B330" s="13" t="n">
        <v>4.83760023117065</v>
      </c>
    </row>
    <row r="331" customFormat="false" ht="11.25" hidden="false" customHeight="false" outlineLevel="0" collapsed="false">
      <c r="A331" s="23" t="n">
        <v>29464</v>
      </c>
      <c r="B331" s="13" t="n">
        <v>4.86689901351929</v>
      </c>
    </row>
    <row r="332" customFormat="false" ht="11.25" hidden="false" customHeight="false" outlineLevel="0" collapsed="false">
      <c r="A332" s="23" t="n">
        <v>29433</v>
      </c>
      <c r="B332" s="13" t="n">
        <v>4.81829881668091</v>
      </c>
    </row>
    <row r="333" customFormat="false" ht="11.25" hidden="false" customHeight="false" outlineLevel="0" collapsed="false">
      <c r="A333" s="23" t="n">
        <v>29402</v>
      </c>
      <c r="B333" s="13" t="n">
        <v>4.85669898986816</v>
      </c>
    </row>
    <row r="334" customFormat="false" ht="11.25" hidden="false" customHeight="false" outlineLevel="0" collapsed="false">
      <c r="A334" s="23" t="n">
        <v>29372</v>
      </c>
      <c r="B334" s="13" t="n">
        <v>4.91190004348755</v>
      </c>
    </row>
    <row r="335" customFormat="false" ht="11.25" hidden="false" customHeight="false" outlineLevel="0" collapsed="false">
      <c r="A335" s="23" t="n">
        <v>29341</v>
      </c>
      <c r="B335" s="13" t="n">
        <v>5.05889987945557</v>
      </c>
    </row>
    <row r="336" customFormat="false" ht="11.25" hidden="false" customHeight="false" outlineLevel="0" collapsed="false">
      <c r="A336" s="23" t="n">
        <v>29311</v>
      </c>
      <c r="B336" s="13" t="n">
        <v>5.04699897766113</v>
      </c>
    </row>
    <row r="337" customFormat="false" ht="11.25" hidden="false" customHeight="false" outlineLevel="0" collapsed="false">
      <c r="A337" s="23" t="n">
        <v>29280</v>
      </c>
      <c r="B337" s="13" t="n">
        <v>4.88240003585815</v>
      </c>
    </row>
    <row r="338" customFormat="false" ht="11.25" hidden="false" customHeight="false" outlineLevel="0" collapsed="false">
      <c r="A338" s="23" t="n">
        <v>29251</v>
      </c>
      <c r="B338" s="13" t="n">
        <v>4.91089916229248</v>
      </c>
    </row>
    <row r="339" customFormat="false" ht="11.25" hidden="false" customHeight="false" outlineLevel="0" collapsed="false">
      <c r="A339" s="23" t="n">
        <v>29220</v>
      </c>
      <c r="B339" s="13" t="n">
        <v>4.97749900817871</v>
      </c>
    </row>
    <row r="340" customFormat="false" ht="11.25" hidden="false" customHeight="false" outlineLevel="0" collapsed="false">
      <c r="A340" s="23" t="n">
        <v>29189</v>
      </c>
      <c r="B340" s="13" t="n">
        <v>5.02449989318848</v>
      </c>
    </row>
    <row r="341" customFormat="false" ht="11.25" hidden="false" customHeight="false" outlineLevel="0" collapsed="false">
      <c r="A341" s="23" t="n">
        <v>29159</v>
      </c>
      <c r="B341" s="13" t="n">
        <v>4.96769905090332</v>
      </c>
    </row>
    <row r="342" customFormat="false" ht="11.25" hidden="false" customHeight="false" outlineLevel="0" collapsed="false">
      <c r="A342" s="23" t="n">
        <v>29128</v>
      </c>
      <c r="B342" s="13" t="n">
        <v>4.98309898376465</v>
      </c>
    </row>
    <row r="343" customFormat="false" ht="11.25" hidden="false" customHeight="false" outlineLevel="0" collapsed="false">
      <c r="A343" s="23" t="n">
        <v>29098</v>
      </c>
      <c r="B343" s="13" t="n">
        <v>5.03039884567261</v>
      </c>
    </row>
    <row r="344" customFormat="false" ht="11.25" hidden="false" customHeight="false" outlineLevel="0" collapsed="false">
      <c r="A344" s="23" t="n">
        <v>29067</v>
      </c>
      <c r="B344" s="13" t="n">
        <v>5.04229879379273</v>
      </c>
    </row>
    <row r="345" customFormat="false" ht="11.25" hidden="false" customHeight="false" outlineLevel="0" collapsed="false">
      <c r="A345" s="23" t="n">
        <v>29036</v>
      </c>
      <c r="B345" s="13" t="n">
        <v>5.15889883041382</v>
      </c>
    </row>
    <row r="346" customFormat="false" ht="11.25" hidden="false" customHeight="false" outlineLevel="0" collapsed="false">
      <c r="A346" s="23" t="n">
        <v>29006</v>
      </c>
      <c r="B346" s="13" t="n">
        <v>5.18819904327393</v>
      </c>
    </row>
    <row r="347" customFormat="false" ht="11.25" hidden="false" customHeight="false" outlineLevel="0" collapsed="false">
      <c r="A347" s="23" t="n">
        <v>28975</v>
      </c>
      <c r="B347" s="13" t="n">
        <v>5.14199876785278</v>
      </c>
    </row>
    <row r="348" customFormat="false" ht="11.25" hidden="false" customHeight="false" outlineLevel="0" collapsed="false">
      <c r="A348" s="23" t="n">
        <v>28945</v>
      </c>
      <c r="B348" s="13" t="n">
        <v>5.09749984741211</v>
      </c>
    </row>
    <row r="349" customFormat="false" ht="11.25" hidden="false" customHeight="false" outlineLevel="0" collapsed="false">
      <c r="A349" s="23" t="n">
        <v>28914</v>
      </c>
      <c r="B349" s="13" t="n">
        <v>5.09559917449951</v>
      </c>
    </row>
    <row r="350" customFormat="false" ht="11.25" hidden="false" customHeight="false" outlineLevel="0" collapsed="false">
      <c r="A350" s="23" t="n">
        <v>28886</v>
      </c>
      <c r="B350" s="13" t="n">
        <v>5.06510019302368</v>
      </c>
    </row>
    <row r="351" customFormat="false" ht="11.25" hidden="false" customHeight="false" outlineLevel="0" collapsed="false">
      <c r="A351" s="23" t="n">
        <v>28855</v>
      </c>
      <c r="B351" s="13" t="n">
        <v>5.09619903564453</v>
      </c>
    </row>
    <row r="352" customFormat="false" ht="11.25" hidden="false" customHeight="false" outlineLevel="0" collapsed="false">
      <c r="A352" s="23" t="n">
        <v>28824</v>
      </c>
      <c r="B352" s="13" t="n">
        <v>5.059898853302</v>
      </c>
    </row>
    <row r="353" customFormat="false" ht="11.25" hidden="false" customHeight="false" outlineLevel="0" collapsed="false">
      <c r="A353" s="23" t="n">
        <v>28794</v>
      </c>
      <c r="B353" s="13" t="n">
        <v>4.93049907684326</v>
      </c>
    </row>
    <row r="354" customFormat="false" ht="11.25" hidden="false" customHeight="false" outlineLevel="0" collapsed="false">
      <c r="A354" s="23" t="n">
        <v>28763</v>
      </c>
      <c r="B354" s="13" t="n">
        <v>5.21169900894165</v>
      </c>
    </row>
    <row r="355" customFormat="false" ht="11.25" hidden="false" customHeight="false" outlineLevel="0" collapsed="false">
      <c r="A355" s="23" t="n">
        <v>28733</v>
      </c>
      <c r="B355" s="13" t="n">
        <v>5.25549983978272</v>
      </c>
    </row>
    <row r="356" customFormat="false" ht="11.25" hidden="false" customHeight="false" outlineLevel="0" collapsed="false">
      <c r="A356" s="23" t="n">
        <v>28702</v>
      </c>
      <c r="B356" s="13" t="n">
        <v>5.39419889450073</v>
      </c>
    </row>
    <row r="357" customFormat="false" ht="11.25" hidden="false" customHeight="false" outlineLevel="0" collapsed="false">
      <c r="A357" s="23" t="n">
        <v>28671</v>
      </c>
      <c r="B357" s="13" t="n">
        <v>5.40329885482788</v>
      </c>
    </row>
    <row r="358" customFormat="false" ht="11.25" hidden="false" customHeight="false" outlineLevel="0" collapsed="false">
      <c r="A358" s="23" t="n">
        <v>28641</v>
      </c>
      <c r="B358" s="13" t="n">
        <v>5.44920015335083</v>
      </c>
    </row>
    <row r="359" customFormat="false" ht="11.25" hidden="false" customHeight="false" outlineLevel="0" collapsed="false">
      <c r="A359" s="23" t="n">
        <v>28610</v>
      </c>
      <c r="B359" s="13" t="n">
        <v>5.3639988899231</v>
      </c>
    </row>
    <row r="360" customFormat="false" ht="11.25" hidden="false" customHeight="false" outlineLevel="0" collapsed="false">
      <c r="A360" s="23" t="n">
        <v>28580</v>
      </c>
      <c r="B360" s="13" t="n">
        <v>5.32379913330078</v>
      </c>
    </row>
    <row r="361" customFormat="false" ht="11.25" hidden="false" customHeight="false" outlineLevel="0" collapsed="false">
      <c r="A361" s="23" t="n">
        <v>28549</v>
      </c>
      <c r="B361" s="13" t="n">
        <v>5.26549911499023</v>
      </c>
    </row>
    <row r="362" customFormat="false" ht="11.25" hidden="false" customHeight="false" outlineLevel="0" collapsed="false">
      <c r="A362" s="23" t="n">
        <v>28521</v>
      </c>
      <c r="B362" s="13" t="n">
        <v>5.15070009231567</v>
      </c>
    </row>
    <row r="363" customFormat="false" ht="11.25" hidden="false" customHeight="false" outlineLevel="0" collapsed="false">
      <c r="A363" s="23" t="n">
        <v>28490</v>
      </c>
      <c r="B363" s="13" t="n">
        <v>5.2465991973877</v>
      </c>
    </row>
    <row r="364" customFormat="false" ht="11.25" hidden="false" customHeight="false" outlineLevel="0" collapsed="false">
      <c r="A364" s="23" t="n">
        <v>28459</v>
      </c>
      <c r="B364" s="13" t="n">
        <v>5.45270013809204</v>
      </c>
    </row>
    <row r="365" customFormat="false" ht="11.25" hidden="false" customHeight="false" outlineLevel="0" collapsed="false">
      <c r="A365" s="23" t="n">
        <v>28429</v>
      </c>
      <c r="B365" s="13" t="n">
        <v>5.48549890518189</v>
      </c>
    </row>
    <row r="366" customFormat="false" ht="11.25" hidden="false" customHeight="false" outlineLevel="0" collapsed="false">
      <c r="A366" s="23" t="n">
        <v>28398</v>
      </c>
      <c r="B366" s="13" t="n">
        <v>5.48539876937866</v>
      </c>
    </row>
    <row r="367" customFormat="false" ht="11.25" hidden="false" customHeight="false" outlineLevel="0" collapsed="false">
      <c r="A367" s="23" t="n">
        <v>28368</v>
      </c>
      <c r="B367" s="13" t="n">
        <v>5.30100011825562</v>
      </c>
    </row>
    <row r="368" customFormat="false" ht="11.25" hidden="false" customHeight="false" outlineLevel="0" collapsed="false">
      <c r="A368" s="23" t="n">
        <v>28337</v>
      </c>
      <c r="B368" s="13" t="n">
        <v>5.25799894332886</v>
      </c>
    </row>
    <row r="369" customFormat="false" ht="11.25" hidden="false" customHeight="false" outlineLevel="0" collapsed="false">
      <c r="A369" s="23" t="n">
        <v>28306</v>
      </c>
      <c r="B369" s="13" t="n">
        <v>5.28599882125855</v>
      </c>
    </row>
    <row r="370" customFormat="false" ht="11.25" hidden="false" customHeight="false" outlineLevel="0" collapsed="false">
      <c r="A370" s="23" t="n">
        <v>28276</v>
      </c>
      <c r="B370" s="13" t="n">
        <v>5.27299976348877</v>
      </c>
    </row>
    <row r="371" customFormat="false" ht="11.25" hidden="false" customHeight="false" outlineLevel="0" collapsed="false">
      <c r="A371" s="23" t="n">
        <v>28245</v>
      </c>
      <c r="B371" s="13" t="n">
        <v>5.28299903869629</v>
      </c>
    </row>
    <row r="372" customFormat="false" ht="11.25" hidden="false" customHeight="false" outlineLevel="0" collapsed="false">
      <c r="A372" s="23" t="n">
        <v>28215</v>
      </c>
      <c r="B372" s="13" t="n">
        <v>5.25150012969971</v>
      </c>
    </row>
    <row r="373" customFormat="false" ht="11.25" hidden="false" customHeight="false" outlineLevel="0" collapsed="false">
      <c r="A373" s="23" t="n">
        <v>28184</v>
      </c>
      <c r="B373" s="13" t="n">
        <v>5.28819990158081</v>
      </c>
    </row>
    <row r="374" customFormat="false" ht="11.25" hidden="false" customHeight="false" outlineLevel="0" collapsed="false">
      <c r="A374" s="23" t="n">
        <v>28156</v>
      </c>
      <c r="B374" s="13" t="n">
        <v>5.27120018005371</v>
      </c>
    </row>
    <row r="375" customFormat="false" ht="11.25" hidden="false" customHeight="false" outlineLevel="0" collapsed="false">
      <c r="A375" s="23" t="n">
        <v>28125</v>
      </c>
      <c r="B375" s="13" t="n">
        <v>5.21120023727417</v>
      </c>
    </row>
    <row r="376" customFormat="false" ht="11.25" hidden="false" customHeight="false" outlineLevel="0" collapsed="false">
      <c r="A376" s="23" t="n">
        <v>28094</v>
      </c>
      <c r="B376" s="13" t="n">
        <v>5.26919984817505</v>
      </c>
    </row>
    <row r="377" customFormat="false" ht="11.25" hidden="false" customHeight="false" outlineLevel="0" collapsed="false">
      <c r="A377" s="23" t="n">
        <v>28064</v>
      </c>
      <c r="B377" s="13" t="n">
        <v>5.31720018386841</v>
      </c>
    </row>
    <row r="378" customFormat="false" ht="11.25" hidden="false" customHeight="false" outlineLevel="0" collapsed="false">
      <c r="A378" s="23" t="n">
        <v>28033</v>
      </c>
      <c r="B378" s="13" t="n">
        <v>5.43219995498657</v>
      </c>
    </row>
    <row r="379" customFormat="false" ht="11.25" hidden="false" customHeight="false" outlineLevel="0" collapsed="false">
      <c r="A379" s="23" t="n">
        <v>28003</v>
      </c>
      <c r="B379" s="13" t="n">
        <v>5.50719976425171</v>
      </c>
    </row>
    <row r="380" customFormat="false" ht="11.25" hidden="false" customHeight="false" outlineLevel="0" collapsed="false">
      <c r="A380" s="23" t="n">
        <v>27972</v>
      </c>
      <c r="B380" s="13" t="n">
        <v>5.58519983291626</v>
      </c>
    </row>
    <row r="381" customFormat="false" ht="11.25" hidden="false" customHeight="false" outlineLevel="0" collapsed="false">
      <c r="A381" s="23" t="n">
        <v>27941</v>
      </c>
      <c r="B381" s="13" t="n">
        <v>5.54720020294189</v>
      </c>
    </row>
    <row r="382" customFormat="false" ht="11.25" hidden="false" customHeight="false" outlineLevel="0" collapsed="false">
      <c r="A382" s="23" t="n">
        <v>27911</v>
      </c>
      <c r="B382" s="13" t="n">
        <v>5.48920011520386</v>
      </c>
    </row>
    <row r="383" customFormat="false" ht="11.25" hidden="false" customHeight="false" outlineLevel="0" collapsed="false">
      <c r="A383" s="23" t="n">
        <v>27880</v>
      </c>
      <c r="B383" s="13" t="n">
        <v>5.49420022964478</v>
      </c>
    </row>
    <row r="384" customFormat="false" ht="11.25" hidden="false" customHeight="false" outlineLevel="0" collapsed="false">
      <c r="A384" s="23" t="n">
        <v>27850</v>
      </c>
      <c r="B384" s="13" t="n">
        <v>5.54820013046265</v>
      </c>
    </row>
    <row r="385" customFormat="false" ht="11.25" hidden="false" customHeight="false" outlineLevel="0" collapsed="false">
      <c r="A385" s="23" t="n">
        <v>27819</v>
      </c>
      <c r="B385" s="13" t="n">
        <v>5.52320003509522</v>
      </c>
    </row>
    <row r="386" customFormat="false" ht="11.25" hidden="false" customHeight="false" outlineLevel="0" collapsed="false">
      <c r="A386" s="23" t="n">
        <v>27790</v>
      </c>
      <c r="B386" s="13" t="n">
        <v>5.55520009994507</v>
      </c>
    </row>
    <row r="387" customFormat="false" ht="11.25" hidden="false" customHeight="false" outlineLevel="0" collapsed="false">
      <c r="A387" s="23" t="n">
        <v>27759</v>
      </c>
      <c r="B387" s="13" t="n">
        <v>5.55919981002808</v>
      </c>
    </row>
    <row r="388" customFormat="false" ht="11.25" hidden="false" customHeight="false" outlineLevel="0" collapsed="false">
      <c r="A388" s="23" t="n">
        <v>27728</v>
      </c>
      <c r="B388" s="13" t="n">
        <v>5.51520013809204</v>
      </c>
    </row>
    <row r="389" customFormat="false" ht="11.25" hidden="false" customHeight="false" outlineLevel="0" collapsed="false">
      <c r="A389" s="23" t="n">
        <v>27698</v>
      </c>
      <c r="B389" s="13" t="n">
        <v>5.52619981765747</v>
      </c>
    </row>
    <row r="390" customFormat="false" ht="11.25" hidden="false" customHeight="false" outlineLevel="0" collapsed="false">
      <c r="A390" s="23" t="n">
        <v>27667</v>
      </c>
      <c r="B390" s="13" t="n">
        <v>5.5991997718811</v>
      </c>
    </row>
    <row r="391" customFormat="false" ht="11.25" hidden="false" customHeight="false" outlineLevel="0" collapsed="false">
      <c r="A391" s="23" t="n">
        <v>27637</v>
      </c>
      <c r="B391" s="13" t="n">
        <v>5.46420001983643</v>
      </c>
    </row>
    <row r="392" customFormat="false" ht="11.25" hidden="false" customHeight="false" outlineLevel="0" collapsed="false">
      <c r="A392" s="23" t="n">
        <v>27606</v>
      </c>
      <c r="B392" s="13" t="n">
        <v>5.18919992446899</v>
      </c>
    </row>
    <row r="393" customFormat="false" ht="11.25" hidden="false" customHeight="false" outlineLevel="0" collapsed="false">
      <c r="A393" s="23" t="n">
        <v>27575</v>
      </c>
      <c r="B393" s="13" t="n">
        <v>4.90220022201538</v>
      </c>
    </row>
    <row r="394" customFormat="false" ht="11.25" hidden="false" customHeight="false" outlineLevel="0" collapsed="false">
      <c r="A394" s="23" t="n">
        <v>27545</v>
      </c>
      <c r="B394" s="13" t="n">
        <v>4.94619989395142</v>
      </c>
    </row>
    <row r="395" customFormat="false" ht="11.25" hidden="false" customHeight="false" outlineLevel="0" collapsed="false">
      <c r="A395" s="23" t="n">
        <v>27514</v>
      </c>
      <c r="B395" s="13" t="n">
        <v>4.98820018768311</v>
      </c>
    </row>
    <row r="396" customFormat="false" ht="11.25" hidden="false" customHeight="false" outlineLevel="0" collapsed="false">
      <c r="A396" s="23" t="n">
        <v>27484</v>
      </c>
      <c r="B396" s="13" t="n">
        <v>4.91020011901856</v>
      </c>
    </row>
    <row r="397" customFormat="false" ht="11.25" hidden="false" customHeight="false" outlineLevel="0" collapsed="false">
      <c r="A397" s="23" t="n">
        <v>27453</v>
      </c>
      <c r="B397" s="13" t="n">
        <v>5.01319980621338</v>
      </c>
    </row>
    <row r="398" customFormat="false" ht="11.25" hidden="false" customHeight="false" outlineLevel="0" collapsed="false">
      <c r="A398" s="23" t="n">
        <v>27425</v>
      </c>
      <c r="B398" s="13" t="n">
        <v>5.10820007324219</v>
      </c>
    </row>
    <row r="399" customFormat="false" ht="11.25" hidden="false" customHeight="false" outlineLevel="0" collapsed="false">
      <c r="A399" s="23" t="n">
        <v>27394</v>
      </c>
      <c r="B399" s="13" t="n">
        <v>5.31519985198975</v>
      </c>
    </row>
    <row r="400" customFormat="false" ht="11.25" hidden="false" customHeight="false" outlineLevel="0" collapsed="false">
      <c r="A400" s="23" t="n">
        <v>27363</v>
      </c>
      <c r="B400" s="13" t="n">
        <v>5.43819999694824</v>
      </c>
    </row>
    <row r="401" customFormat="false" ht="11.25" hidden="false" customHeight="false" outlineLevel="0" collapsed="false">
      <c r="A401" s="23" t="n">
        <v>27333</v>
      </c>
      <c r="B401" s="13" t="n">
        <v>5.50820016860962</v>
      </c>
    </row>
    <row r="402" customFormat="false" ht="11.25" hidden="false" customHeight="false" outlineLevel="0" collapsed="false">
      <c r="A402" s="23" t="n">
        <v>27302</v>
      </c>
      <c r="B402" s="13" t="n">
        <v>5.55520009994507</v>
      </c>
    </row>
    <row r="403" customFormat="false" ht="11.25" hidden="false" customHeight="false" outlineLevel="0" collapsed="false">
      <c r="A403" s="23" t="n">
        <v>27272</v>
      </c>
      <c r="B403" s="13" t="n">
        <v>5.47720003128052</v>
      </c>
    </row>
    <row r="404" customFormat="false" ht="11.25" hidden="false" customHeight="false" outlineLevel="0" collapsed="false">
      <c r="A404" s="23" t="n">
        <v>27241</v>
      </c>
      <c r="B404" s="13" t="n">
        <v>5.40119981765747</v>
      </c>
    </row>
    <row r="405" customFormat="false" ht="11.25" hidden="false" customHeight="false" outlineLevel="0" collapsed="false">
      <c r="A405" s="23" t="n">
        <v>27210</v>
      </c>
      <c r="B405" s="13" t="n">
        <v>5.42920017242432</v>
      </c>
    </row>
    <row r="406" customFormat="false" ht="11.25" hidden="false" customHeight="false" outlineLevel="0" collapsed="false">
      <c r="A406" s="23" t="n">
        <v>27180</v>
      </c>
      <c r="B406" s="13" t="n">
        <v>5.32219982147217</v>
      </c>
    </row>
    <row r="407" customFormat="false" ht="11.25" hidden="false" customHeight="false" outlineLevel="0" collapsed="false">
      <c r="A407" s="23" t="n">
        <v>27149</v>
      </c>
      <c r="B407" s="13" t="n">
        <v>5.49319982528687</v>
      </c>
    </row>
    <row r="408" customFormat="false" ht="11.25" hidden="false" customHeight="false" outlineLevel="0" collapsed="false">
      <c r="A408" s="23" t="n">
        <v>27119</v>
      </c>
      <c r="B408" s="13" t="n">
        <v>5.64720010757446</v>
      </c>
    </row>
    <row r="409" customFormat="false" ht="11.25" hidden="false" customHeight="false" outlineLevel="0" collapsed="false">
      <c r="A409" s="23" t="n">
        <v>27088</v>
      </c>
      <c r="B409" s="13" t="n">
        <v>5.77320003509522</v>
      </c>
    </row>
    <row r="410" customFormat="false" ht="11.25" hidden="false" customHeight="false" outlineLevel="0" collapsed="false">
      <c r="A410" s="23" t="n">
        <v>27060</v>
      </c>
      <c r="B410" s="13" t="n">
        <v>5.96619987487793</v>
      </c>
    </row>
    <row r="411" customFormat="false" ht="11.25" hidden="false" customHeight="false" outlineLevel="0" collapsed="false">
      <c r="A411" s="23" t="n">
        <v>27029</v>
      </c>
      <c r="B411" s="13" t="n">
        <v>5.65320014953613</v>
      </c>
    </row>
    <row r="412" customFormat="false" ht="11.25" hidden="false" customHeight="false" outlineLevel="0" collapsed="false">
      <c r="A412" s="23" t="n">
        <v>26998</v>
      </c>
      <c r="B412" s="13" t="n">
        <v>5.60920000076294</v>
      </c>
    </row>
    <row r="413" customFormat="false" ht="11.25" hidden="false" customHeight="false" outlineLevel="0" collapsed="false">
      <c r="A413" s="23" t="n">
        <v>26968</v>
      </c>
      <c r="B413" s="13" t="n">
        <v>5.4702000617981</v>
      </c>
    </row>
    <row r="414" customFormat="false" ht="11.25" hidden="false" customHeight="false" outlineLevel="0" collapsed="false">
      <c r="A414" s="23" t="n">
        <v>26937</v>
      </c>
      <c r="B414" s="13" t="n">
        <v>5.53719997406006</v>
      </c>
    </row>
    <row r="415" customFormat="false" ht="11.25" hidden="false" customHeight="false" outlineLevel="0" collapsed="false">
      <c r="A415" s="23" t="n">
        <v>26907</v>
      </c>
      <c r="B415" s="13" t="n">
        <v>5.50920009613037</v>
      </c>
    </row>
    <row r="416" customFormat="false" ht="11.25" hidden="false" customHeight="false" outlineLevel="0" collapsed="false">
      <c r="A416" s="23" t="n">
        <v>26876</v>
      </c>
      <c r="B416" s="13" t="n">
        <v>5.27419996261597</v>
      </c>
    </row>
    <row r="417" customFormat="false" ht="11.25" hidden="false" customHeight="false" outlineLevel="0" collapsed="false">
      <c r="A417" s="23" t="n">
        <v>26845</v>
      </c>
      <c r="B417" s="13" t="n">
        <v>5.50759983062744</v>
      </c>
    </row>
    <row r="418" customFormat="false" ht="11.25" hidden="false" customHeight="false" outlineLevel="0" collapsed="false">
      <c r="A418" s="23" t="n">
        <v>26815</v>
      </c>
      <c r="B418" s="13" t="n">
        <v>5.8189001083374</v>
      </c>
    </row>
    <row r="419" customFormat="false" ht="11.25" hidden="false" customHeight="false" outlineLevel="0" collapsed="false">
      <c r="A419" s="23" t="n">
        <v>26784</v>
      </c>
      <c r="B419" s="13" t="n">
        <v>5.91319990158081</v>
      </c>
    </row>
    <row r="420" customFormat="false" ht="11.25" hidden="false" customHeight="false" outlineLevel="0" collapsed="false">
      <c r="A420" s="23" t="n">
        <v>26754</v>
      </c>
      <c r="B420" s="13" t="n">
        <v>5.90850019454956</v>
      </c>
    </row>
    <row r="421" customFormat="false" ht="11.25" hidden="false" customHeight="false" outlineLevel="0" collapsed="false">
      <c r="A421" s="23" t="n">
        <v>26723</v>
      </c>
      <c r="B421" s="13" t="n">
        <v>6.23299980163574</v>
      </c>
    </row>
    <row r="422" customFormat="false" ht="11.25" hidden="false" customHeight="false" outlineLevel="0" collapsed="false">
      <c r="A422" s="23" t="n">
        <v>26695</v>
      </c>
      <c r="B422" s="13" t="n">
        <v>6.61940002441406</v>
      </c>
    </row>
    <row r="423" customFormat="false" ht="11.25" hidden="false" customHeight="false" outlineLevel="0" collapsed="false">
      <c r="A423" s="23" t="n">
        <v>26664</v>
      </c>
      <c r="B423" s="13" t="n">
        <v>6.58839988708496</v>
      </c>
    </row>
    <row r="424" customFormat="false" ht="11.25" hidden="false" customHeight="false" outlineLevel="0" collapsed="false">
      <c r="A424" s="23" t="n">
        <v>26633</v>
      </c>
      <c r="B424" s="13" t="n">
        <v>6.61140012741089</v>
      </c>
    </row>
    <row r="425" customFormat="false" ht="11.25" hidden="false" customHeight="false" outlineLevel="0" collapsed="false">
      <c r="A425" s="23" t="n">
        <v>26603</v>
      </c>
      <c r="B425" s="13" t="n">
        <v>6.60939979553223</v>
      </c>
    </row>
    <row r="426" customFormat="false" ht="11.25" hidden="false" customHeight="false" outlineLevel="0" collapsed="false">
      <c r="A426" s="23" t="n">
        <v>26572</v>
      </c>
      <c r="B426" s="13" t="n">
        <v>6.57840013504028</v>
      </c>
    </row>
    <row r="427" customFormat="false" ht="11.25" hidden="false" customHeight="false" outlineLevel="0" collapsed="false">
      <c r="A427" s="23" t="n">
        <v>26542</v>
      </c>
      <c r="B427" s="13" t="n">
        <v>6.5258002281189</v>
      </c>
    </row>
    <row r="428" customFormat="false" ht="11.25" hidden="false" customHeight="false" outlineLevel="0" collapsed="false">
      <c r="A428" s="23" t="n">
        <v>26511</v>
      </c>
      <c r="B428" s="13" t="n">
        <v>6.50829982757568</v>
      </c>
    </row>
    <row r="429" customFormat="false" ht="11.25" hidden="false" customHeight="false" outlineLevel="0" collapsed="false">
      <c r="A429" s="23" t="n">
        <v>26480</v>
      </c>
      <c r="B429" s="13" t="n">
        <v>6.53660011291504</v>
      </c>
    </row>
    <row r="430" customFormat="false" ht="11.25" hidden="false" customHeight="false" outlineLevel="0" collapsed="false">
      <c r="A430" s="23" t="n">
        <v>26450</v>
      </c>
      <c r="B430" s="13" t="n">
        <v>6.57049989700317</v>
      </c>
    </row>
    <row r="431" customFormat="false" ht="11.25" hidden="false" customHeight="false" outlineLevel="0" collapsed="false">
      <c r="A431" s="23" t="n">
        <v>26419</v>
      </c>
      <c r="B431" s="13" t="n">
        <v>6.59950017929077</v>
      </c>
    </row>
    <row r="432" customFormat="false" ht="11.25" hidden="false" customHeight="false" outlineLevel="0" collapsed="false">
      <c r="A432" s="23" t="n">
        <v>26389</v>
      </c>
      <c r="B432" s="13" t="n">
        <v>6.59450006484985</v>
      </c>
    </row>
    <row r="433" customFormat="false" ht="11.25" hidden="false" customHeight="false" outlineLevel="0" collapsed="false">
      <c r="A433" s="23" t="n">
        <v>26358</v>
      </c>
      <c r="B433" s="13" t="n">
        <v>6.65049982070923</v>
      </c>
    </row>
    <row r="434" customFormat="false" ht="11.25" hidden="false" customHeight="false" outlineLevel="0" collapsed="false">
      <c r="A434" s="23" t="n">
        <v>26329</v>
      </c>
      <c r="B434" s="13" t="n">
        <v>6.70349979400635</v>
      </c>
    </row>
    <row r="435" customFormat="false" ht="11.25" hidden="false" customHeight="false" outlineLevel="0" collapsed="false">
      <c r="A435" s="23" t="n">
        <v>26298</v>
      </c>
      <c r="B435" s="13" t="n">
        <v>6.74469995498657</v>
      </c>
    </row>
    <row r="436" customFormat="false" ht="11.25" hidden="false" customHeight="false" outlineLevel="0" collapsed="false">
      <c r="A436" s="23" t="n">
        <v>26267</v>
      </c>
      <c r="B436" s="13" t="n">
        <v>6.85470008850098</v>
      </c>
    </row>
    <row r="437" customFormat="false" ht="11.25" hidden="false" customHeight="false" outlineLevel="0" collapsed="false">
      <c r="A437" s="23" t="n">
        <v>26237</v>
      </c>
      <c r="B437" s="13" t="n">
        <v>6.8467001914978</v>
      </c>
    </row>
    <row r="438" customFormat="false" ht="11.25" hidden="false" customHeight="false" outlineLevel="0" collapsed="false">
      <c r="A438" s="23" t="n">
        <v>26206</v>
      </c>
      <c r="B438" s="13" t="n">
        <v>6.894700050354</v>
      </c>
    </row>
    <row r="439" customFormat="false" ht="11.25" hidden="false" customHeight="false" outlineLevel="0" collapsed="false">
      <c r="A439" s="23" t="n">
        <v>26176</v>
      </c>
      <c r="B439" s="13" t="n">
        <v>7.01620006561279</v>
      </c>
    </row>
    <row r="440" customFormat="false" ht="11.25" hidden="false" customHeight="false" outlineLevel="0" collapsed="false">
      <c r="A440" s="23" t="n">
        <v>26145</v>
      </c>
      <c r="B440" s="13" t="n">
        <v>7.10500001907349</v>
      </c>
    </row>
    <row r="441" customFormat="false" ht="11.25" hidden="false" customHeight="false" outlineLevel="0" collapsed="false">
      <c r="A441" s="23" t="n">
        <v>26114</v>
      </c>
      <c r="B441" s="13" t="n">
        <v>7.11010980606079</v>
      </c>
    </row>
    <row r="442" customFormat="false" ht="11.25" hidden="false" customHeight="false" outlineLevel="0" collapsed="false">
      <c r="A442" s="23" t="n">
        <v>26084</v>
      </c>
      <c r="B442" s="13" t="n">
        <v>7.11380004882813</v>
      </c>
    </row>
    <row r="443" customFormat="false" ht="11.25" hidden="false" customHeight="false" outlineLevel="0" collapsed="false">
      <c r="A443" s="23" t="n">
        <v>26053</v>
      </c>
      <c r="B443" s="13" t="n">
        <v>7.12720012664795</v>
      </c>
    </row>
    <row r="444" customFormat="false" ht="11.25" hidden="false" customHeight="false" outlineLevel="0" collapsed="false">
      <c r="A444" s="23" t="n">
        <v>26023</v>
      </c>
      <c r="B444" s="13" t="n">
        <v>7.13649988174439</v>
      </c>
    </row>
    <row r="445" customFormat="false" ht="11.25" hidden="false" customHeight="false" outlineLevel="0" collapsed="false">
      <c r="A445" s="23" t="n">
        <v>25992</v>
      </c>
      <c r="B445" s="13" t="n">
        <v>7.14109992980957</v>
      </c>
    </row>
    <row r="446" customFormat="false" ht="11.25" hidden="false" customHeight="false" outlineLevel="0" collapsed="false">
      <c r="A446" s="23" t="n">
        <v>25964</v>
      </c>
      <c r="B446" s="13" t="n">
        <v>7.1399998664856</v>
      </c>
    </row>
    <row r="447" customFormat="false" ht="11.25" hidden="false" customHeight="false" outlineLevel="0" collapsed="false">
      <c r="A447" s="23" t="n">
        <v>25933</v>
      </c>
      <c r="B447" s="13" t="n">
        <v>7.13100004196167</v>
      </c>
    </row>
    <row r="448" customFormat="false" ht="11.25" hidden="false" customHeight="false" outlineLevel="0" collapsed="false">
      <c r="A448" s="23" t="n">
        <v>25902</v>
      </c>
      <c r="B448" s="13" t="n">
        <v>7.1434497833252</v>
      </c>
    </row>
    <row r="449" customFormat="false" ht="11.25" hidden="false" customHeight="false" outlineLevel="0" collapsed="false">
      <c r="A449" s="23" t="n">
        <v>25872</v>
      </c>
      <c r="B449" s="13" t="n">
        <v>7.14499998092651</v>
      </c>
    </row>
    <row r="450" customFormat="false" ht="11.25" hidden="false" customHeight="false" outlineLevel="0" collapsed="false">
      <c r="A450" s="23" t="n">
        <v>25841</v>
      </c>
      <c r="B450" s="13" t="n">
        <v>7.14419984817505</v>
      </c>
    </row>
    <row r="451" customFormat="false" ht="11.25" hidden="false" customHeight="false" outlineLevel="0" collapsed="false">
      <c r="A451" s="23" t="n">
        <v>25811</v>
      </c>
      <c r="B451" s="13" t="n">
        <v>7.14239978790283</v>
      </c>
    </row>
    <row r="452" customFormat="false" ht="11.25" hidden="false" customHeight="false" outlineLevel="0" collapsed="false">
      <c r="A452" s="23" t="n">
        <v>25780</v>
      </c>
      <c r="B452" s="13" t="n">
        <v>7.14410018920898</v>
      </c>
    </row>
    <row r="453" customFormat="false" ht="11.25" hidden="false" customHeight="false" outlineLevel="0" collapsed="false">
      <c r="A453" s="23" t="n">
        <v>25749</v>
      </c>
      <c r="B453" s="13" t="n">
        <v>7.146399974823</v>
      </c>
    </row>
    <row r="454" customFormat="false" ht="11.25" hidden="false" customHeight="false" outlineLevel="0" collapsed="false">
      <c r="A454" s="23" t="n">
        <v>25719</v>
      </c>
      <c r="B454" s="13" t="n">
        <v>7.14779996871948</v>
      </c>
    </row>
    <row r="455" customFormat="false" ht="11.25" hidden="false" customHeight="false" outlineLevel="0" collapsed="false">
      <c r="A455" s="23" t="n">
        <v>25688</v>
      </c>
      <c r="B455" s="13" t="n">
        <v>7.14069986343384</v>
      </c>
    </row>
    <row r="456" customFormat="false" ht="11.25" hidden="false" customHeight="false" outlineLevel="0" collapsed="false">
      <c r="A456" s="23" t="n">
        <v>25658</v>
      </c>
      <c r="B456" s="13" t="n">
        <v>7.14050006866455</v>
      </c>
    </row>
    <row r="457" customFormat="false" ht="11.25" hidden="false" customHeight="false" outlineLevel="0" collapsed="false">
      <c r="A457" s="23" t="n">
        <v>25627</v>
      </c>
      <c r="B457" s="13" t="n">
        <v>7.14580011367798</v>
      </c>
    </row>
    <row r="458" customFormat="false" ht="11.25" hidden="false" customHeight="false" outlineLevel="0" collapsed="false">
      <c r="A458" s="23" t="n">
        <v>25599</v>
      </c>
      <c r="B458" s="13" t="n">
        <v>7.14940023422241</v>
      </c>
    </row>
    <row r="459" customFormat="false" ht="11.25" hidden="false" customHeight="false" outlineLevel="0" collapsed="false">
      <c r="A459" s="23" t="n">
        <v>25568</v>
      </c>
      <c r="B459" s="13" t="n">
        <v>7.15000009536743</v>
      </c>
    </row>
    <row r="460" customFormat="false" ht="11.25" hidden="false" customHeight="false" outlineLevel="0" collapsed="false">
      <c r="A460" s="23" t="n">
        <v>25537</v>
      </c>
      <c r="B460" s="13" t="n">
        <v>7.15999984741211</v>
      </c>
    </row>
    <row r="461" customFormat="false" ht="11.25" hidden="false" customHeight="false" outlineLevel="0" collapsed="false">
      <c r="A461" s="23" t="n">
        <v>25507</v>
      </c>
      <c r="B461" s="13" t="n">
        <v>7.15999984741211</v>
      </c>
    </row>
    <row r="462" customFormat="false" ht="11.25" hidden="false" customHeight="false" outlineLevel="0" collapsed="false">
      <c r="A462" s="23" t="n">
        <v>25476</v>
      </c>
      <c r="B462" s="13" t="n">
        <v>7.15999984741211</v>
      </c>
    </row>
    <row r="463" customFormat="false" ht="11.25" hidden="false" customHeight="false" outlineLevel="0" collapsed="false">
      <c r="A463" s="23" t="n">
        <v>25446</v>
      </c>
      <c r="B463" s="13" t="n">
        <v>7.15000009536743</v>
      </c>
    </row>
    <row r="464" customFormat="false" ht="11.25" hidden="false" customHeight="false" outlineLevel="0" collapsed="false">
      <c r="A464" s="23" t="n">
        <v>25415</v>
      </c>
      <c r="B464" s="13" t="n">
        <v>7.15999984741211</v>
      </c>
    </row>
    <row r="465" customFormat="false" ht="11.25" hidden="false" customHeight="false" outlineLevel="0" collapsed="false">
      <c r="A465" s="23" t="n">
        <v>25384</v>
      </c>
      <c r="B465" s="13" t="n">
        <v>7.1399998664856</v>
      </c>
    </row>
    <row r="466" customFormat="false" ht="11.25" hidden="false" customHeight="false" outlineLevel="0" collapsed="false">
      <c r="A466" s="23" t="n">
        <v>25354</v>
      </c>
      <c r="B466" s="13" t="n">
        <v>7.15000009536743</v>
      </c>
    </row>
    <row r="467" customFormat="false" ht="11.25" hidden="false" customHeight="false" outlineLevel="0" collapsed="false">
      <c r="A467" s="23" t="n">
        <v>25323</v>
      </c>
      <c r="B467" s="13" t="n">
        <v>7.15000009536743</v>
      </c>
    </row>
    <row r="468" customFormat="false" ht="11.25" hidden="false" customHeight="false" outlineLevel="0" collapsed="false">
      <c r="A468" s="23" t="n">
        <v>25293</v>
      </c>
      <c r="B468" s="13" t="n">
        <v>7.15000009536743</v>
      </c>
    </row>
    <row r="469" customFormat="false" ht="11.25" hidden="false" customHeight="false" outlineLevel="0" collapsed="false">
      <c r="A469" s="23" t="n">
        <v>25262</v>
      </c>
      <c r="B469" s="13" t="n">
        <v>7.15000009536743</v>
      </c>
    </row>
    <row r="470" customFormat="false" ht="11.25" hidden="false" customHeight="false" outlineLevel="0" collapsed="false">
      <c r="A470" s="23" t="n">
        <v>25234</v>
      </c>
      <c r="B470" s="13" t="n">
        <v>7.15999984741211</v>
      </c>
    </row>
    <row r="471" customFormat="false" ht="11.25" hidden="false" customHeight="false" outlineLevel="0" collapsed="false">
      <c r="A471" s="23" t="n">
        <v>25203</v>
      </c>
      <c r="B471" s="13" t="n">
        <v>7.15000009536743</v>
      </c>
    </row>
    <row r="472" customFormat="false" ht="11.25" hidden="false" customHeight="false" outlineLevel="0" collapsed="false">
      <c r="A472" s="23" t="n">
        <v>25172</v>
      </c>
      <c r="B472" s="13" t="n">
        <v>7.15000009536743</v>
      </c>
    </row>
    <row r="473" customFormat="false" ht="11.25" hidden="false" customHeight="false" outlineLevel="0" collapsed="false">
      <c r="A473" s="23" t="n">
        <v>25142</v>
      </c>
      <c r="B473" s="13" t="n">
        <v>7.15000009536743</v>
      </c>
    </row>
    <row r="474" customFormat="false" ht="11.25" hidden="false" customHeight="false" outlineLevel="0" collapsed="false">
      <c r="A474" s="23" t="n">
        <v>25111</v>
      </c>
      <c r="B474" s="13" t="n">
        <v>7.15000009536743</v>
      </c>
    </row>
    <row r="475" customFormat="false" ht="11.25" hidden="false" customHeight="false" outlineLevel="0" collapsed="false">
      <c r="A475" s="23" t="n">
        <v>25081</v>
      </c>
      <c r="B475" s="13" t="n">
        <v>7.15000009536743</v>
      </c>
    </row>
    <row r="476" customFormat="false" ht="11.25" hidden="false" customHeight="false" outlineLevel="0" collapsed="false">
      <c r="A476" s="23" t="n">
        <v>25050</v>
      </c>
      <c r="B476" s="13" t="n">
        <v>7.15000009536743</v>
      </c>
    </row>
    <row r="477" customFormat="false" ht="11.25" hidden="false" customHeight="false" outlineLevel="0" collapsed="false">
      <c r="A477" s="23" t="n">
        <v>25019</v>
      </c>
      <c r="B477" s="13" t="n">
        <v>7.15000009536743</v>
      </c>
    </row>
    <row r="478" customFormat="false" ht="11.25" hidden="false" customHeight="false" outlineLevel="0" collapsed="false">
      <c r="A478" s="23" t="n">
        <v>24989</v>
      </c>
      <c r="B478" s="13" t="n">
        <v>7.15000009536743</v>
      </c>
    </row>
    <row r="479" customFormat="false" ht="11.25" hidden="false" customHeight="false" outlineLevel="0" collapsed="false">
      <c r="A479" s="23" t="n">
        <v>24958</v>
      </c>
      <c r="B479" s="13" t="n">
        <v>7.15000009536743</v>
      </c>
    </row>
    <row r="480" customFormat="false" ht="11.25" hidden="false" customHeight="false" outlineLevel="0" collapsed="false">
      <c r="A480" s="23" t="n">
        <v>24928</v>
      </c>
      <c r="B480" s="13" t="n">
        <v>7.15000009536743</v>
      </c>
    </row>
    <row r="481" customFormat="false" ht="11.25" hidden="false" customHeight="false" outlineLevel="0" collapsed="false">
      <c r="A481" s="23" t="n">
        <v>24897</v>
      </c>
      <c r="B481" s="13" t="n">
        <v>7.15000009536743</v>
      </c>
    </row>
    <row r="482" customFormat="false" ht="11.25" hidden="false" customHeight="false" outlineLevel="0" collapsed="false">
      <c r="A482" s="23" t="n">
        <v>24868</v>
      </c>
      <c r="B482" s="13" t="n">
        <v>7.15000009536743</v>
      </c>
    </row>
    <row r="483" customFormat="false" ht="11.25" hidden="false" customHeight="false" outlineLevel="0" collapsed="false">
      <c r="A483" s="23" t="n">
        <v>24837</v>
      </c>
      <c r="B483" s="13" t="n">
        <v>7.15000009536743</v>
      </c>
    </row>
    <row r="484" customFormat="false" ht="11.25" hidden="false" customHeight="false" outlineLevel="0" collapsed="false">
      <c r="A484" s="23" t="n">
        <v>24806</v>
      </c>
      <c r="B484" s="13" t="n">
        <v>7.15999984741211</v>
      </c>
    </row>
    <row r="485" customFormat="false" ht="11.25" hidden="false" customHeight="false" outlineLevel="0" collapsed="false">
      <c r="A485" s="23" t="n">
        <v>24776</v>
      </c>
      <c r="B485" s="13" t="n">
        <v>7.15999984741211</v>
      </c>
    </row>
    <row r="486" customFormat="false" ht="11.25" hidden="false" customHeight="false" outlineLevel="0" collapsed="false">
      <c r="A486" s="23" t="n">
        <v>24745</v>
      </c>
      <c r="B486" s="13" t="n">
        <v>7.15999984741211</v>
      </c>
    </row>
    <row r="487" customFormat="false" ht="11.25" hidden="false" customHeight="false" outlineLevel="0" collapsed="false">
      <c r="A487" s="23" t="n">
        <v>24715</v>
      </c>
      <c r="B487" s="13" t="n">
        <v>7.15999984741211</v>
      </c>
    </row>
    <row r="488" customFormat="false" ht="11.25" hidden="false" customHeight="false" outlineLevel="0" collapsed="false">
      <c r="A488" s="23" t="n">
        <v>24684</v>
      </c>
      <c r="B488" s="13" t="n">
        <v>7.15999984741211</v>
      </c>
    </row>
    <row r="489" customFormat="false" ht="11.25" hidden="false" customHeight="false" outlineLevel="0" collapsed="false">
      <c r="A489" s="23" t="n">
        <v>24653</v>
      </c>
      <c r="B489" s="13" t="n">
        <v>7.15000009536743</v>
      </c>
    </row>
    <row r="490" customFormat="false" ht="11.25" hidden="false" customHeight="false" outlineLevel="0" collapsed="false">
      <c r="A490" s="23" t="n">
        <v>24623</v>
      </c>
      <c r="B490" s="13" t="n">
        <v>7.15000009536743</v>
      </c>
    </row>
    <row r="491" customFormat="false" ht="11.25" hidden="false" customHeight="false" outlineLevel="0" collapsed="false">
      <c r="A491" s="23" t="n">
        <v>24592</v>
      </c>
      <c r="B491" s="13" t="n">
        <v>7.15000009536743</v>
      </c>
    </row>
    <row r="492" customFormat="false" ht="11.25" hidden="false" customHeight="false" outlineLevel="0" collapsed="false">
      <c r="A492" s="23" t="n">
        <v>24562</v>
      </c>
      <c r="B492" s="13" t="n">
        <v>7.15999984741211</v>
      </c>
    </row>
    <row r="493" customFormat="false" ht="11.25" hidden="false" customHeight="false" outlineLevel="0" collapsed="false">
      <c r="A493" s="23" t="n">
        <v>24531</v>
      </c>
      <c r="B493" s="13" t="n">
        <v>7.15999984741211</v>
      </c>
    </row>
    <row r="494" customFormat="false" ht="11.25" hidden="false" customHeight="false" outlineLevel="0" collapsed="false">
      <c r="A494" s="23" t="n">
        <v>24503</v>
      </c>
      <c r="B494" s="13" t="n">
        <v>7.15999984741211</v>
      </c>
    </row>
    <row r="495" customFormat="false" ht="11.25" hidden="false" customHeight="false" outlineLevel="0" collapsed="false">
      <c r="A495" s="23" t="n">
        <v>24472</v>
      </c>
      <c r="B495" s="13" t="n">
        <v>7.15000009536743</v>
      </c>
    </row>
    <row r="496" customFormat="false" ht="11.25" hidden="false" customHeight="false" outlineLevel="0" collapsed="false">
      <c r="A496" s="23" t="n">
        <v>24441</v>
      </c>
      <c r="B496" s="13" t="n">
        <v>7.15000009536743</v>
      </c>
    </row>
    <row r="497" customFormat="false" ht="11.25" hidden="false" customHeight="false" outlineLevel="0" collapsed="false">
      <c r="A497" s="23" t="n">
        <v>24411</v>
      </c>
      <c r="B497" s="13" t="n">
        <v>7.15000009536743</v>
      </c>
    </row>
    <row r="498" customFormat="false" ht="11.25" hidden="false" customHeight="false" outlineLevel="0" collapsed="false">
      <c r="A498" s="23" t="n">
        <v>24380</v>
      </c>
      <c r="B498" s="13" t="n">
        <v>7.15000009536743</v>
      </c>
    </row>
    <row r="499" customFormat="false" ht="11.25" hidden="false" customHeight="false" outlineLevel="0" collapsed="false">
      <c r="A499" s="23" t="n">
        <v>24350</v>
      </c>
      <c r="B499" s="13" t="n">
        <v>7.15000009536743</v>
      </c>
    </row>
    <row r="500" customFormat="false" ht="11.25" hidden="false" customHeight="false" outlineLevel="0" collapsed="false">
      <c r="A500" s="23" t="n">
        <v>24319</v>
      </c>
      <c r="B500" s="13" t="n">
        <v>7.15000009536743</v>
      </c>
    </row>
    <row r="501" customFormat="false" ht="11.25" hidden="false" customHeight="false" outlineLevel="0" collapsed="false">
      <c r="A501" s="23" t="n">
        <v>24288</v>
      </c>
      <c r="B501" s="13" t="n">
        <v>7.15999984741211</v>
      </c>
    </row>
    <row r="502" customFormat="false" ht="11.25" hidden="false" customHeight="false" outlineLevel="0" collapsed="false">
      <c r="A502" s="23" t="n">
        <v>24258</v>
      </c>
      <c r="B502" s="13" t="n">
        <v>7.15999984741211</v>
      </c>
    </row>
    <row r="503" customFormat="false" ht="11.25" hidden="false" customHeight="false" outlineLevel="0" collapsed="false">
      <c r="A503" s="23" t="n">
        <v>24227</v>
      </c>
      <c r="B503" s="13" t="n">
        <v>7.15999984741211</v>
      </c>
    </row>
    <row r="504" customFormat="false" ht="11.25" hidden="false" customHeight="false" outlineLevel="0" collapsed="false">
      <c r="A504" s="23" t="n">
        <v>24197</v>
      </c>
      <c r="B504" s="13" t="n">
        <v>7.15999984741211</v>
      </c>
    </row>
    <row r="505" customFormat="false" ht="11.25" hidden="false" customHeight="false" outlineLevel="0" collapsed="false">
      <c r="A505" s="23" t="n">
        <v>24166</v>
      </c>
      <c r="B505" s="13" t="n">
        <v>7.15000009536743</v>
      </c>
    </row>
    <row r="506" customFormat="false" ht="11.25" hidden="false" customHeight="false" outlineLevel="0" collapsed="false">
      <c r="A506" s="23" t="n">
        <v>24138</v>
      </c>
      <c r="B506" s="13" t="n">
        <v>7.15000009536743</v>
      </c>
    </row>
    <row r="507" customFormat="false" ht="11.25" hidden="false" customHeight="false" outlineLevel="0" collapsed="false">
      <c r="A507" s="23" t="n">
        <v>24107</v>
      </c>
      <c r="B507" s="13" t="n">
        <v>7.15000009536743</v>
      </c>
    </row>
    <row r="508" customFormat="false" ht="11.25" hidden="false" customHeight="false" outlineLevel="0" collapsed="false">
      <c r="A508" s="23" t="n">
        <v>24076</v>
      </c>
      <c r="B508" s="13" t="n">
        <v>7.15000009536743</v>
      </c>
    </row>
    <row r="509" customFormat="false" ht="11.25" hidden="false" customHeight="false" outlineLevel="0" collapsed="false">
      <c r="A509" s="23" t="n">
        <v>24046</v>
      </c>
      <c r="B509" s="13" t="n">
        <v>7.15000009536743</v>
      </c>
    </row>
    <row r="510" customFormat="false" ht="11.25" hidden="false" customHeight="false" outlineLevel="0" collapsed="false">
      <c r="A510" s="23" t="n">
        <v>24015</v>
      </c>
      <c r="B510" s="13" t="n">
        <v>7.15000009536743</v>
      </c>
    </row>
    <row r="511" customFormat="false" ht="11.25" hidden="false" customHeight="false" outlineLevel="0" collapsed="false">
      <c r="A511" s="23" t="n">
        <v>23985</v>
      </c>
      <c r="B511" s="13" t="n">
        <v>7.15999984741211</v>
      </c>
    </row>
    <row r="512" customFormat="false" ht="11.25" hidden="false" customHeight="false" outlineLevel="0" collapsed="false">
      <c r="A512" s="23" t="n">
        <v>23954</v>
      </c>
      <c r="B512" s="13" t="n">
        <v>7.15999984741211</v>
      </c>
    </row>
    <row r="513" customFormat="false" ht="11.25" hidden="false" customHeight="false" outlineLevel="0" collapsed="false">
      <c r="A513" s="23" t="n">
        <v>23923</v>
      </c>
      <c r="B513" s="13" t="n">
        <v>7.15999984741211</v>
      </c>
    </row>
    <row r="514" customFormat="false" ht="11.25" hidden="false" customHeight="false" outlineLevel="0" collapsed="false">
      <c r="A514" s="23" t="n">
        <v>23893</v>
      </c>
      <c r="B514" s="13" t="n">
        <v>7.15999984741211</v>
      </c>
    </row>
    <row r="515" customFormat="false" ht="11.25" hidden="false" customHeight="false" outlineLevel="0" collapsed="false">
      <c r="A515" s="23" t="n">
        <v>23862</v>
      </c>
      <c r="B515" s="13" t="n">
        <v>7.15999984741211</v>
      </c>
    </row>
    <row r="516" customFormat="false" ht="11.25" hidden="false" customHeight="false" outlineLevel="0" collapsed="false">
      <c r="A516" s="23" t="n">
        <v>23832</v>
      </c>
      <c r="B516" s="13" t="n">
        <v>7.15999984741211</v>
      </c>
    </row>
    <row r="517" customFormat="false" ht="11.25" hidden="false" customHeight="false" outlineLevel="0" collapsed="false">
      <c r="A517" s="23" t="n">
        <v>23801</v>
      </c>
      <c r="B517" s="13" t="n">
        <v>7.15999984741211</v>
      </c>
    </row>
    <row r="518" customFormat="false" ht="11.25" hidden="false" customHeight="false" outlineLevel="0" collapsed="false">
      <c r="A518" s="23" t="n">
        <v>23773</v>
      </c>
      <c r="B518" s="13" t="n">
        <v>7.15999984741211</v>
      </c>
    </row>
    <row r="519" customFormat="false" ht="11.25" hidden="false" customHeight="false" outlineLevel="0" collapsed="false">
      <c r="A519" s="23" t="n">
        <v>23742</v>
      </c>
      <c r="B519" s="13" t="n">
        <v>7.15999984741211</v>
      </c>
    </row>
    <row r="520" customFormat="false" ht="11.25" hidden="false" customHeight="false" outlineLevel="0" collapsed="false">
      <c r="A520" s="23" t="n">
        <v>23711</v>
      </c>
      <c r="B520" s="13" t="n">
        <v>7.15999984741211</v>
      </c>
    </row>
    <row r="521" customFormat="false" ht="11.25" hidden="false" customHeight="false" outlineLevel="0" collapsed="false">
      <c r="A521" s="23" t="n">
        <v>23681</v>
      </c>
      <c r="B521" s="13" t="n">
        <v>7.17000007629395</v>
      </c>
    </row>
    <row r="522" customFormat="false" ht="11.25" hidden="false" customHeight="false" outlineLevel="0" collapsed="false">
      <c r="A522" s="23" t="n">
        <v>23650</v>
      </c>
      <c r="B522" s="13" t="n">
        <v>7.17000007629395</v>
      </c>
    </row>
    <row r="523" customFormat="false" ht="11.25" hidden="false" customHeight="false" outlineLevel="0" collapsed="false">
      <c r="A523" s="23" t="n">
        <v>23620</v>
      </c>
      <c r="B523" s="13" t="n">
        <v>7.17000007629395</v>
      </c>
    </row>
    <row r="524" customFormat="false" ht="11.25" hidden="false" customHeight="false" outlineLevel="0" collapsed="false">
      <c r="A524" s="23" t="n">
        <v>23589</v>
      </c>
      <c r="B524" s="13" t="n">
        <v>7.15999984741211</v>
      </c>
    </row>
    <row r="525" customFormat="false" ht="11.25" hidden="false" customHeight="false" outlineLevel="0" collapsed="false">
      <c r="A525" s="23" t="n">
        <v>23558</v>
      </c>
      <c r="B525" s="13" t="n">
        <v>7.15999984741211</v>
      </c>
    </row>
    <row r="526" customFormat="false" ht="11.25" hidden="false" customHeight="false" outlineLevel="0" collapsed="false">
      <c r="A526" s="23" t="n">
        <v>23528</v>
      </c>
      <c r="B526" s="13" t="n">
        <v>7.15000009536743</v>
      </c>
    </row>
    <row r="527" customFormat="false" ht="11.25" hidden="false" customHeight="false" outlineLevel="0" collapsed="false">
      <c r="A527" s="23" t="n">
        <v>23497</v>
      </c>
      <c r="B527" s="13" t="n">
        <v>7.15000009536743</v>
      </c>
    </row>
    <row r="528" customFormat="false" ht="11.25" hidden="false" customHeight="false" outlineLevel="0" collapsed="false">
      <c r="A528" s="23" t="n">
        <v>23467</v>
      </c>
      <c r="B528" s="13" t="n">
        <v>7.15999984741211</v>
      </c>
    </row>
    <row r="529" customFormat="false" ht="11.25" hidden="false" customHeight="false" outlineLevel="0" collapsed="false">
      <c r="A529" s="23" t="n">
        <v>23436</v>
      </c>
      <c r="B529" s="13" t="n">
        <v>7.15999984741211</v>
      </c>
    </row>
    <row r="530" customFormat="false" ht="11.25" hidden="false" customHeight="false" outlineLevel="0" collapsed="false">
      <c r="A530" s="23" t="n">
        <v>23407</v>
      </c>
      <c r="B530" s="13" t="n">
        <v>7.15999984741211</v>
      </c>
    </row>
    <row r="531" customFormat="false" ht="11.25" hidden="false" customHeight="false" outlineLevel="0" collapsed="false">
      <c r="A531" s="23" t="n">
        <v>23376</v>
      </c>
      <c r="B531" s="13" t="n">
        <v>7.15999984741211</v>
      </c>
    </row>
    <row r="532" customFormat="false" ht="11.25" hidden="false" customHeight="false" outlineLevel="0" collapsed="false">
      <c r="A532" s="23" t="n">
        <v>23345</v>
      </c>
      <c r="B532" s="13" t="n">
        <v>7.15999984741211</v>
      </c>
    </row>
    <row r="533" customFormat="false" ht="11.25" hidden="false" customHeight="false" outlineLevel="0" collapsed="false">
      <c r="A533" s="23" t="n">
        <v>23315</v>
      </c>
      <c r="B533" s="13" t="n">
        <v>7.15999984741211</v>
      </c>
    </row>
    <row r="534" customFormat="false" ht="11.25" hidden="false" customHeight="false" outlineLevel="0" collapsed="false">
      <c r="A534" s="23" t="n">
        <v>23284</v>
      </c>
      <c r="B534" s="13" t="n">
        <v>7.15999984741211</v>
      </c>
    </row>
    <row r="535" customFormat="false" ht="11.25" hidden="false" customHeight="false" outlineLevel="0" collapsed="false">
      <c r="A535" s="23" t="n">
        <v>23254</v>
      </c>
      <c r="B535" s="13" t="n">
        <v>7.15999984741211</v>
      </c>
    </row>
    <row r="536" customFormat="false" ht="11.25" hidden="false" customHeight="false" outlineLevel="0" collapsed="false">
      <c r="A536" s="23" t="n">
        <v>23223</v>
      </c>
      <c r="B536" s="13" t="n">
        <v>7.15000009536743</v>
      </c>
    </row>
    <row r="537" customFormat="false" ht="11.25" hidden="false" customHeight="false" outlineLevel="0" collapsed="false">
      <c r="A537" s="23" t="n">
        <v>23192</v>
      </c>
      <c r="B537" s="13" t="n">
        <v>7.15000009536743</v>
      </c>
    </row>
    <row r="538" customFormat="false" ht="11.25" hidden="false" customHeight="false" outlineLevel="0" collapsed="false">
      <c r="A538" s="23" t="n">
        <v>23162</v>
      </c>
      <c r="B538" s="13" t="n">
        <v>7.15000009536743</v>
      </c>
    </row>
    <row r="539" customFormat="false" ht="11.25" hidden="false" customHeight="false" outlineLevel="0" collapsed="false">
      <c r="A539" s="23" t="n">
        <v>23131</v>
      </c>
      <c r="B539" s="13" t="n">
        <v>7.15000009536743</v>
      </c>
    </row>
    <row r="540" customFormat="false" ht="11.25" hidden="false" customHeight="false" outlineLevel="0" collapsed="false">
      <c r="A540" s="23" t="n">
        <v>23101</v>
      </c>
      <c r="B540" s="13" t="n">
        <v>7.15000009536743</v>
      </c>
    </row>
    <row r="541" customFormat="false" ht="11.25" hidden="false" customHeight="false" outlineLevel="0" collapsed="false">
      <c r="A541" s="23" t="n">
        <v>23070</v>
      </c>
      <c r="B541" s="13" t="n">
        <v>7.15000009536743</v>
      </c>
    </row>
    <row r="542" customFormat="false" ht="11.25" hidden="false" customHeight="false" outlineLevel="0" collapsed="false">
      <c r="A542" s="23" t="n">
        <v>23042</v>
      </c>
      <c r="B542" s="13" t="n">
        <v>7.15000009536743</v>
      </c>
    </row>
    <row r="543" customFormat="false" ht="11.25" hidden="false" customHeight="false" outlineLevel="0" collapsed="false">
      <c r="A543" s="23" t="n">
        <v>23011</v>
      </c>
      <c r="B543" s="13" t="n">
        <v>7.15000009536743</v>
      </c>
    </row>
    <row r="544" customFormat="false" ht="11.25" hidden="false" customHeight="false" outlineLevel="0" collapsed="false">
      <c r="A544" s="23" t="n">
        <v>22980</v>
      </c>
      <c r="B544" s="13" t="n">
        <v>7.15000009536743</v>
      </c>
    </row>
    <row r="545" customFormat="false" ht="11.25" hidden="false" customHeight="false" outlineLevel="0" collapsed="false">
      <c r="A545" s="23" t="n">
        <v>22950</v>
      </c>
      <c r="B545" s="13" t="n">
        <v>7.15000009536743</v>
      </c>
    </row>
    <row r="546" customFormat="false" ht="11.25" hidden="false" customHeight="false" outlineLevel="0" collapsed="false">
      <c r="A546" s="23" t="n">
        <v>22919</v>
      </c>
      <c r="B546" s="13" t="n">
        <v>7.15000009536743</v>
      </c>
    </row>
    <row r="547" customFormat="false" ht="11.25" hidden="false" customHeight="false" outlineLevel="0" collapsed="false">
      <c r="A547" s="23" t="n">
        <v>22889</v>
      </c>
      <c r="B547" s="13" t="n">
        <v>7.15000009536743</v>
      </c>
    </row>
    <row r="548" customFormat="false" ht="11.25" hidden="false" customHeight="false" outlineLevel="0" collapsed="false">
      <c r="A548" s="23" t="n">
        <v>22858</v>
      </c>
      <c r="B548" s="13" t="n">
        <v>7.1399998664856</v>
      </c>
    </row>
    <row r="549" customFormat="false" ht="11.25" hidden="false" customHeight="false" outlineLevel="0" collapsed="false">
      <c r="A549" s="23" t="n">
        <v>22827</v>
      </c>
      <c r="B549" s="13" t="n">
        <v>7.1399998664856</v>
      </c>
    </row>
    <row r="550" customFormat="false" ht="11.25" hidden="false" customHeight="false" outlineLevel="0" collapsed="false">
      <c r="A550" s="23" t="n">
        <v>22797</v>
      </c>
      <c r="B550" s="13" t="n">
        <v>7.13000011444092</v>
      </c>
    </row>
    <row r="551" customFormat="false" ht="11.25" hidden="false" customHeight="false" outlineLevel="0" collapsed="false">
      <c r="A551" s="23" t="n">
        <v>22766</v>
      </c>
      <c r="B551" s="13" t="n">
        <v>7.13000011444092</v>
      </c>
    </row>
    <row r="552" customFormat="false" ht="11.25" hidden="false" customHeight="false" outlineLevel="0" collapsed="false">
      <c r="A552" s="23" t="n">
        <v>22736</v>
      </c>
      <c r="B552" s="13" t="n">
        <v>7.13000011444092</v>
      </c>
    </row>
    <row r="553" customFormat="false" ht="11.25" hidden="false" customHeight="false" outlineLevel="0" collapsed="false">
      <c r="A553" s="23" t="n">
        <v>22705</v>
      </c>
      <c r="B553" s="13" t="n">
        <v>7.13000011444092</v>
      </c>
    </row>
    <row r="554" customFormat="false" ht="11.25" hidden="false" customHeight="false" outlineLevel="0" collapsed="false">
      <c r="A554" s="23" t="n">
        <v>22677</v>
      </c>
      <c r="B554" s="13" t="n">
        <v>7.13000011444092</v>
      </c>
    </row>
    <row r="555" customFormat="false" ht="11.25" hidden="false" customHeight="false" outlineLevel="0" collapsed="false">
      <c r="A555" s="23" t="n">
        <v>22646</v>
      </c>
      <c r="B555" s="13" t="n">
        <v>7.13000011444092</v>
      </c>
    </row>
    <row r="556" customFormat="false" ht="11.25" hidden="false" customHeight="false" outlineLevel="0" collapsed="false">
      <c r="A556" s="23" t="n">
        <v>22615</v>
      </c>
      <c r="B556" s="13" t="n">
        <v>7.11999988555908</v>
      </c>
    </row>
    <row r="557" customFormat="false" ht="11.25" hidden="false" customHeight="false" outlineLevel="0" collapsed="false">
      <c r="A557" s="23" t="n">
        <v>22585</v>
      </c>
      <c r="B557" s="13" t="n">
        <v>7.11999988555908</v>
      </c>
    </row>
    <row r="558" customFormat="false" ht="11.25" hidden="false" customHeight="false" outlineLevel="0" collapsed="false">
      <c r="A558" s="23" t="n">
        <v>22554</v>
      </c>
      <c r="B558" s="13" t="n">
        <v>7.13000011444092</v>
      </c>
    </row>
    <row r="559" customFormat="false" ht="11.25" hidden="false" customHeight="false" outlineLevel="0" collapsed="false">
      <c r="A559" s="23" t="n">
        <v>22524</v>
      </c>
      <c r="B559" s="13" t="n">
        <v>7.15000009536743</v>
      </c>
    </row>
    <row r="560" customFormat="false" ht="11.25" hidden="false" customHeight="false" outlineLevel="0" collapsed="false">
      <c r="A560" s="23" t="n">
        <v>22493</v>
      </c>
      <c r="B560" s="13" t="n">
        <v>7.17000007629395</v>
      </c>
    </row>
    <row r="561" customFormat="false" ht="11.25" hidden="false" customHeight="false" outlineLevel="0" collapsed="false">
      <c r="A561" s="23" t="n">
        <v>22462</v>
      </c>
      <c r="B561" s="13" t="n">
        <v>7.17000007629395</v>
      </c>
    </row>
    <row r="562" customFormat="false" ht="11.25" hidden="false" customHeight="false" outlineLevel="0" collapsed="false">
      <c r="A562" s="23" t="n">
        <v>22432</v>
      </c>
      <c r="B562" s="13" t="n">
        <v>7.15999984741211</v>
      </c>
    </row>
    <row r="563" customFormat="false" ht="11.25" hidden="false" customHeight="false" outlineLevel="0" collapsed="false">
      <c r="A563" s="23" t="n">
        <v>22401</v>
      </c>
      <c r="B563" s="13" t="n">
        <v>7.15000009536743</v>
      </c>
    </row>
    <row r="564" customFormat="false" ht="11.25" hidden="false" customHeight="false" outlineLevel="0" collapsed="false">
      <c r="A564" s="23" t="n">
        <v>22371</v>
      </c>
      <c r="B564" s="13" t="n">
        <v>7.15000009536743</v>
      </c>
    </row>
    <row r="565" customFormat="false" ht="11.25" hidden="false" customHeight="false" outlineLevel="0" collapsed="false">
      <c r="A565" s="23" t="n">
        <v>22340</v>
      </c>
      <c r="B565" s="13" t="n">
        <v>7.15000009536743</v>
      </c>
    </row>
    <row r="566" customFormat="false" ht="11.25" hidden="false" customHeight="false" outlineLevel="0" collapsed="false">
      <c r="A566" s="23" t="n">
        <v>22312</v>
      </c>
      <c r="B566" s="13" t="n">
        <v>7.1399998664856</v>
      </c>
    </row>
    <row r="567" customFormat="false" ht="11.25" hidden="false" customHeight="false" outlineLevel="0" collapsed="false">
      <c r="A567" s="23" t="n">
        <v>22281</v>
      </c>
      <c r="B567" s="13" t="n">
        <v>7.1399998664856</v>
      </c>
    </row>
    <row r="568" customFormat="false" ht="11.25" hidden="false" customHeight="false" outlineLevel="0" collapsed="false">
      <c r="A568" s="23" t="n">
        <v>22250</v>
      </c>
      <c r="B568" s="13" t="n">
        <v>7.13000011444092</v>
      </c>
    </row>
    <row r="569" customFormat="false" ht="11.25" hidden="false" customHeight="false" outlineLevel="0" collapsed="false">
      <c r="A569" s="23" t="n">
        <v>22220</v>
      </c>
      <c r="B569" s="13" t="n">
        <v>7.13000011444092</v>
      </c>
    </row>
    <row r="570" customFormat="false" ht="11.25" hidden="false" customHeight="false" outlineLevel="0" collapsed="false">
      <c r="A570" s="23" t="n">
        <v>22189</v>
      </c>
      <c r="B570" s="13" t="n">
        <v>7.13000011444092</v>
      </c>
    </row>
    <row r="571" customFormat="false" ht="11.25" hidden="false" customHeight="false" outlineLevel="0" collapsed="false">
      <c r="A571" s="23" t="n">
        <v>22159</v>
      </c>
      <c r="B571" s="13" t="n">
        <v>7.13000011444092</v>
      </c>
    </row>
    <row r="572" customFormat="false" ht="11.25" hidden="false" customHeight="false" outlineLevel="0" collapsed="false">
      <c r="A572" s="23" t="n">
        <v>22128</v>
      </c>
      <c r="B572" s="13" t="n">
        <v>7.13000011444092</v>
      </c>
    </row>
    <row r="573" customFormat="false" ht="11.25" hidden="false" customHeight="false" outlineLevel="0" collapsed="false">
      <c r="A573" s="23" t="n">
        <v>22097</v>
      </c>
      <c r="B573" s="13" t="n">
        <v>7.1399998664856</v>
      </c>
    </row>
    <row r="574" customFormat="false" ht="11.25" hidden="false" customHeight="false" outlineLevel="0" collapsed="false">
      <c r="A574" s="23" t="n">
        <v>22067</v>
      </c>
      <c r="B574" s="13" t="n">
        <v>7.13000011444092</v>
      </c>
    </row>
    <row r="575" customFormat="false" ht="11.25" hidden="false" customHeight="false" outlineLevel="0" collapsed="false">
      <c r="A575" s="23" t="n">
        <v>22036</v>
      </c>
      <c r="B575" s="13" t="n">
        <v>7.13000011444092</v>
      </c>
    </row>
    <row r="576" customFormat="false" ht="11.25" hidden="false" customHeight="false" outlineLevel="0" collapsed="false">
      <c r="A576" s="23" t="n">
        <v>22006</v>
      </c>
      <c r="B576" s="13" t="n">
        <v>7.1399998664856</v>
      </c>
    </row>
    <row r="577" customFormat="false" ht="11.25" hidden="false" customHeight="false" outlineLevel="0" collapsed="false">
      <c r="A577" s="23" t="n">
        <v>21975</v>
      </c>
      <c r="B577" s="13" t="n">
        <v>7.15000009536743</v>
      </c>
    </row>
    <row r="578" customFormat="false" ht="11.25" hidden="false" customHeight="false" outlineLevel="0" collapsed="false">
      <c r="A578" s="23" t="n">
        <v>21946</v>
      </c>
      <c r="B578" s="13" t="n">
        <v>7.15000009536743</v>
      </c>
    </row>
    <row r="579" customFormat="false" ht="11.25" hidden="false" customHeight="false" outlineLevel="0" collapsed="false">
      <c r="A579" s="23"/>
    </row>
    <row r="580" customFormat="false" ht="11.25" hidden="false" customHeight="false" outlineLevel="0" collapsed="false">
      <c r="A580" s="23"/>
    </row>
    <row r="581" customFormat="false" ht="11.25" hidden="false" customHeight="false" outlineLevel="0" collapsed="false">
      <c r="A581" s="23"/>
    </row>
    <row r="582" customFormat="false" ht="11.25" hidden="false" customHeight="false" outlineLevel="0" collapsed="false">
      <c r="A582" s="23"/>
    </row>
    <row r="583" customFormat="false" ht="11.25" hidden="false" customHeight="false" outlineLevel="0" collapsed="false">
      <c r="A583" s="23"/>
    </row>
    <row r="584" customFormat="false" ht="11.25" hidden="false" customHeight="false" outlineLevel="0" collapsed="false">
      <c r="A584" s="23"/>
    </row>
    <row r="585" customFormat="false" ht="11.25" hidden="false" customHeight="false" outlineLevel="0" collapsed="false">
      <c r="A585" s="23"/>
    </row>
    <row r="586" customFormat="false" ht="11.25" hidden="false" customHeight="false" outlineLevel="0" collapsed="false">
      <c r="A586" s="23"/>
    </row>
    <row r="587" customFormat="false" ht="11.25" hidden="false" customHeight="false" outlineLevel="0" collapsed="false">
      <c r="A587" s="23"/>
    </row>
    <row r="588" customFormat="false" ht="11.25" hidden="false" customHeight="false" outlineLevel="0" collapsed="false">
      <c r="A588" s="23"/>
    </row>
    <row r="589" customFormat="false" ht="11.25" hidden="false" customHeight="false" outlineLevel="0" collapsed="false">
      <c r="A589" s="23"/>
    </row>
    <row r="590" customFormat="false" ht="11.25" hidden="false" customHeight="false" outlineLevel="0" collapsed="false">
      <c r="A590" s="23"/>
    </row>
    <row r="591" customFormat="false" ht="11.25" hidden="false" customHeight="false" outlineLevel="0" collapsed="false">
      <c r="A591" s="23"/>
    </row>
    <row r="592" customFormat="false" ht="11.25" hidden="false" customHeight="false" outlineLevel="0" collapsed="false">
      <c r="A592" s="23"/>
    </row>
    <row r="593" customFormat="false" ht="11.25" hidden="false" customHeight="false" outlineLevel="0" collapsed="false">
      <c r="A593" s="23"/>
    </row>
    <row r="594" customFormat="false" ht="11.25" hidden="false" customHeight="false" outlineLevel="0" collapsed="false">
      <c r="A594" s="23"/>
    </row>
    <row r="595" customFormat="false" ht="11.25" hidden="false" customHeight="false" outlineLevel="0" collapsed="false">
      <c r="A595" s="23"/>
    </row>
    <row r="596" customFormat="false" ht="11.25" hidden="false" customHeight="false" outlineLevel="0" collapsed="false">
      <c r="A596" s="23"/>
    </row>
    <row r="597" customFormat="false" ht="11.25" hidden="false" customHeight="false" outlineLevel="0" collapsed="false">
      <c r="A597" s="23"/>
    </row>
    <row r="598" customFormat="false" ht="11.25" hidden="false" customHeight="false" outlineLevel="0" collapsed="false">
      <c r="A598" s="23"/>
    </row>
    <row r="599" customFormat="false" ht="11.25" hidden="false" customHeight="false" outlineLevel="0" collapsed="false">
      <c r="A599" s="23"/>
    </row>
    <row r="600" customFormat="false" ht="11.25" hidden="false" customHeight="false" outlineLevel="0" collapsed="false">
      <c r="A600" s="23"/>
    </row>
    <row r="601" customFormat="false" ht="11.25" hidden="false" customHeight="false" outlineLevel="0" collapsed="false">
      <c r="A601" s="23"/>
    </row>
    <row r="602" customFormat="false" ht="11.25" hidden="false" customHeight="false" outlineLevel="0" collapsed="false">
      <c r="A602" s="23"/>
    </row>
    <row r="603" customFormat="false" ht="11.25" hidden="false" customHeight="false" outlineLevel="0" collapsed="false">
      <c r="A603" s="23"/>
    </row>
    <row r="604" customFormat="false" ht="11.25" hidden="false" customHeight="false" outlineLevel="0" collapsed="false">
      <c r="A604" s="23"/>
    </row>
    <row r="605" customFormat="false" ht="11.25" hidden="false" customHeight="false" outlineLevel="0" collapsed="false">
      <c r="A605" s="23"/>
    </row>
    <row r="606" customFormat="false" ht="11.25" hidden="false" customHeight="false" outlineLevel="0" collapsed="false">
      <c r="A606" s="23"/>
    </row>
    <row r="607" customFormat="false" ht="11.25" hidden="false" customHeight="false" outlineLevel="0" collapsed="false">
      <c r="A607" s="23"/>
    </row>
    <row r="608" customFormat="false" ht="11.25" hidden="false" customHeight="false" outlineLevel="0" collapsed="false">
      <c r="A608" s="23"/>
    </row>
    <row r="609" customFormat="false" ht="11.25" hidden="false" customHeight="false" outlineLevel="0" collapsed="false">
      <c r="A609" s="23"/>
    </row>
    <row r="610" customFormat="false" ht="11.25" hidden="false" customHeight="false" outlineLevel="0" collapsed="false">
      <c r="A610" s="23"/>
    </row>
    <row r="611" customFormat="false" ht="11.25" hidden="false" customHeight="false" outlineLevel="0" collapsed="false">
      <c r="A611" s="23"/>
    </row>
    <row r="612" customFormat="false" ht="11.25" hidden="false" customHeight="false" outlineLevel="0" collapsed="false">
      <c r="A612" s="23"/>
    </row>
    <row r="613" customFormat="false" ht="11.25" hidden="false" customHeight="false" outlineLevel="0" collapsed="false">
      <c r="A613" s="23"/>
    </row>
    <row r="614" customFormat="false" ht="11.25" hidden="false" customHeight="false" outlineLevel="0" collapsed="false">
      <c r="A614" s="23"/>
    </row>
    <row r="615" customFormat="false" ht="11.25" hidden="false" customHeight="false" outlineLevel="0" collapsed="false">
      <c r="A615" s="23"/>
    </row>
    <row r="616" customFormat="false" ht="11.25" hidden="false" customHeight="false" outlineLevel="0" collapsed="false">
      <c r="A616" s="23"/>
    </row>
    <row r="617" customFormat="false" ht="11.25" hidden="false" customHeight="false" outlineLevel="0" collapsed="false">
      <c r="A617" s="23"/>
    </row>
    <row r="618" customFormat="false" ht="11.25" hidden="false" customHeight="false" outlineLevel="0" collapsed="false">
      <c r="A618" s="23"/>
    </row>
    <row r="619" customFormat="false" ht="11.25" hidden="false" customHeight="false" outlineLevel="0" collapsed="false">
      <c r="A619" s="23"/>
    </row>
    <row r="620" customFormat="false" ht="11.25" hidden="false" customHeight="false" outlineLevel="0" collapsed="false">
      <c r="A620" s="23"/>
    </row>
    <row r="621" customFormat="false" ht="11.25" hidden="false" customHeight="false" outlineLevel="0" collapsed="false">
      <c r="A621" s="23"/>
    </row>
    <row r="622" customFormat="false" ht="11.25" hidden="false" customHeight="false" outlineLevel="0" collapsed="false">
      <c r="A622" s="23"/>
    </row>
    <row r="623" customFormat="false" ht="11.25" hidden="false" customHeight="false" outlineLevel="0" collapsed="false">
      <c r="A623" s="23"/>
    </row>
    <row r="624" customFormat="false" ht="11.25" hidden="false" customHeight="false" outlineLevel="0" collapsed="false">
      <c r="A624" s="23"/>
    </row>
    <row r="625" customFormat="false" ht="11.25" hidden="false" customHeight="false" outlineLevel="0" collapsed="false">
      <c r="A625" s="23"/>
    </row>
    <row r="626" customFormat="false" ht="11.25" hidden="false" customHeight="false" outlineLevel="0" collapsed="false">
      <c r="A626" s="23"/>
    </row>
    <row r="627" customFormat="false" ht="11.25" hidden="false" customHeight="false" outlineLevel="0" collapsed="false">
      <c r="A627" s="23"/>
    </row>
    <row r="628" customFormat="false" ht="11.25" hidden="false" customHeight="false" outlineLevel="0" collapsed="false">
      <c r="A628" s="23"/>
    </row>
    <row r="629" customFormat="false" ht="11.25" hidden="false" customHeight="false" outlineLevel="0" collapsed="false">
      <c r="A629" s="23"/>
    </row>
    <row r="630" customFormat="false" ht="11.25" hidden="false" customHeight="false" outlineLevel="0" collapsed="false">
      <c r="A630" s="23"/>
    </row>
    <row r="631" customFormat="false" ht="11.25" hidden="false" customHeight="false" outlineLevel="0" collapsed="false">
      <c r="A631" s="23"/>
    </row>
    <row r="632" customFormat="false" ht="11.25" hidden="false" customHeight="false" outlineLevel="0" collapsed="false">
      <c r="A632" s="23"/>
    </row>
    <row r="633" customFormat="false" ht="11.25" hidden="false" customHeight="false" outlineLevel="0" collapsed="false">
      <c r="A633" s="23"/>
    </row>
    <row r="634" customFormat="false" ht="11.25" hidden="false" customHeight="false" outlineLevel="0" collapsed="false">
      <c r="A634" s="23"/>
    </row>
    <row r="635" customFormat="false" ht="11.25" hidden="false" customHeight="false" outlineLevel="0" collapsed="false">
      <c r="A635" s="23"/>
    </row>
    <row r="636" customFormat="false" ht="11.25" hidden="false" customHeight="false" outlineLevel="0" collapsed="false">
      <c r="A636" s="23"/>
    </row>
    <row r="637" customFormat="false" ht="11.25" hidden="false" customHeight="false" outlineLevel="0" collapsed="false">
      <c r="A637" s="23"/>
    </row>
    <row r="638" customFormat="false" ht="11.25" hidden="false" customHeight="false" outlineLevel="0" collapsed="false">
      <c r="A638" s="23"/>
    </row>
    <row r="639" customFormat="false" ht="11.25" hidden="false" customHeight="false" outlineLevel="0" collapsed="false">
      <c r="A639" s="23"/>
    </row>
    <row r="640" customFormat="false" ht="11.25" hidden="false" customHeight="false" outlineLevel="0" collapsed="false">
      <c r="A640" s="23"/>
    </row>
    <row r="641" customFormat="false" ht="11.25" hidden="false" customHeight="false" outlineLevel="0" collapsed="false">
      <c r="A641" s="23"/>
    </row>
    <row r="642" customFormat="false" ht="11.25" hidden="false" customHeight="false" outlineLevel="0" collapsed="false">
      <c r="A642" s="23"/>
    </row>
    <row r="643" customFormat="false" ht="11.25" hidden="false" customHeight="false" outlineLevel="0" collapsed="false">
      <c r="A643" s="23"/>
    </row>
    <row r="644" customFormat="false" ht="11.25" hidden="false" customHeight="false" outlineLevel="0" collapsed="false">
      <c r="A644" s="23"/>
    </row>
    <row r="645" customFormat="false" ht="11.25" hidden="false" customHeight="false" outlineLevel="0" collapsed="false">
      <c r="A645" s="23"/>
    </row>
    <row r="646" customFormat="false" ht="11.25" hidden="false" customHeight="false" outlineLevel="0" collapsed="false">
      <c r="A646" s="23"/>
    </row>
    <row r="647" customFormat="false" ht="11.25" hidden="false" customHeight="false" outlineLevel="0" collapsed="false">
      <c r="A647" s="23"/>
    </row>
    <row r="648" customFormat="false" ht="11.25" hidden="false" customHeight="false" outlineLevel="0" collapsed="false">
      <c r="A648" s="23"/>
    </row>
    <row r="649" customFormat="false" ht="11.25" hidden="false" customHeight="false" outlineLevel="0" collapsed="false">
      <c r="A649" s="23"/>
    </row>
    <row r="650" customFormat="false" ht="11.25" hidden="false" customHeight="false" outlineLevel="0" collapsed="false">
      <c r="A650" s="23"/>
    </row>
    <row r="651" customFormat="false" ht="11.25" hidden="false" customHeight="false" outlineLevel="0" collapsed="false">
      <c r="A651" s="23"/>
    </row>
    <row r="652" customFormat="false" ht="11.25" hidden="false" customHeight="false" outlineLevel="0" collapsed="false">
      <c r="A652" s="23"/>
    </row>
    <row r="653" customFormat="false" ht="11.25" hidden="false" customHeight="false" outlineLevel="0" collapsed="false">
      <c r="A653" s="23"/>
    </row>
    <row r="654" customFormat="false" ht="11.25" hidden="false" customHeight="false" outlineLevel="0" collapsed="false">
      <c r="A654" s="23"/>
    </row>
    <row r="655" customFormat="false" ht="11.25" hidden="false" customHeight="false" outlineLevel="0" collapsed="false">
      <c r="A655" s="23"/>
    </row>
    <row r="656" customFormat="false" ht="11.25" hidden="false" customHeight="false" outlineLevel="0" collapsed="false">
      <c r="A656" s="23"/>
    </row>
    <row r="657" customFormat="false" ht="11.25" hidden="false" customHeight="false" outlineLevel="0" collapsed="false">
      <c r="A657" s="23"/>
    </row>
    <row r="658" customFormat="false" ht="11.25" hidden="false" customHeight="false" outlineLevel="0" collapsed="false">
      <c r="A658" s="23"/>
    </row>
    <row r="659" customFormat="false" ht="11.25" hidden="false" customHeight="false" outlineLevel="0" collapsed="false">
      <c r="A659" s="23"/>
    </row>
    <row r="660" customFormat="false" ht="11.25" hidden="false" customHeight="false" outlineLevel="0" collapsed="false">
      <c r="A660" s="23"/>
    </row>
    <row r="661" customFormat="false" ht="11.25" hidden="false" customHeight="false" outlineLevel="0" collapsed="false">
      <c r="A661" s="23"/>
    </row>
    <row r="662" customFormat="false" ht="11.25" hidden="false" customHeight="false" outlineLevel="0" collapsed="false">
      <c r="A662" s="23"/>
    </row>
    <row r="663" customFormat="false" ht="11.25" hidden="false" customHeight="false" outlineLevel="0" collapsed="false">
      <c r="A663" s="23"/>
    </row>
    <row r="664" customFormat="false" ht="11.25" hidden="false" customHeight="false" outlineLevel="0" collapsed="false">
      <c r="A664" s="23"/>
    </row>
    <row r="665" customFormat="false" ht="11.25" hidden="false" customHeight="false" outlineLevel="0" collapsed="false">
      <c r="A665" s="23"/>
    </row>
    <row r="666" customFormat="false" ht="11.25" hidden="false" customHeight="false" outlineLevel="0" collapsed="false">
      <c r="A666" s="23"/>
    </row>
    <row r="667" customFormat="false" ht="11.25" hidden="false" customHeight="false" outlineLevel="0" collapsed="false">
      <c r="A667" s="23"/>
    </row>
    <row r="668" customFormat="false" ht="11.25" hidden="false" customHeight="false" outlineLevel="0" collapsed="false">
      <c r="A668" s="23"/>
    </row>
    <row r="669" customFormat="false" ht="11.25" hidden="false" customHeight="false" outlineLevel="0" collapsed="false">
      <c r="A669" s="23"/>
    </row>
    <row r="670" customFormat="false" ht="11.25" hidden="false" customHeight="false" outlineLevel="0" collapsed="false">
      <c r="A670" s="23"/>
    </row>
    <row r="671" customFormat="false" ht="11.25" hidden="false" customHeight="false" outlineLevel="0" collapsed="false">
      <c r="A671" s="23"/>
    </row>
    <row r="672" customFormat="false" ht="11.25" hidden="false" customHeight="false" outlineLevel="0" collapsed="false">
      <c r="A672" s="23"/>
    </row>
    <row r="673" customFormat="false" ht="11.25" hidden="false" customHeight="false" outlineLevel="0" collapsed="false">
      <c r="A673" s="23"/>
    </row>
    <row r="674" customFormat="false" ht="11.25" hidden="false" customHeight="false" outlineLevel="0" collapsed="false">
      <c r="A674" s="23"/>
    </row>
    <row r="675" customFormat="false" ht="11.25" hidden="false" customHeight="false" outlineLevel="0" collapsed="false">
      <c r="A675" s="23"/>
    </row>
    <row r="676" customFormat="false" ht="11.25" hidden="false" customHeight="false" outlineLevel="0" collapsed="false">
      <c r="A676" s="23"/>
    </row>
    <row r="677" customFormat="false" ht="11.25" hidden="false" customHeight="false" outlineLevel="0" collapsed="false">
      <c r="A677" s="23"/>
    </row>
    <row r="678" customFormat="false" ht="11.25" hidden="false" customHeight="false" outlineLevel="0" collapsed="false">
      <c r="A678" s="23"/>
    </row>
    <row r="679" customFormat="false" ht="11.25" hidden="false" customHeight="false" outlineLevel="0" collapsed="false">
      <c r="A679" s="23"/>
    </row>
    <row r="680" customFormat="false" ht="11.25" hidden="false" customHeight="false" outlineLevel="0" collapsed="false">
      <c r="A680" s="23"/>
    </row>
    <row r="681" customFormat="false" ht="11.25" hidden="false" customHeight="false" outlineLevel="0" collapsed="false">
      <c r="A681" s="23"/>
    </row>
    <row r="682" customFormat="false" ht="11.25" hidden="false" customHeight="false" outlineLevel="0" collapsed="false">
      <c r="A682" s="23"/>
    </row>
    <row r="683" customFormat="false" ht="11.25" hidden="false" customHeight="false" outlineLevel="0" collapsed="false">
      <c r="A683" s="23"/>
    </row>
    <row r="684" customFormat="false" ht="11.25" hidden="false" customHeight="false" outlineLevel="0" collapsed="false">
      <c r="A684" s="23"/>
    </row>
    <row r="685" customFormat="false" ht="11.25" hidden="false" customHeight="false" outlineLevel="0" collapsed="false">
      <c r="A685" s="23"/>
    </row>
    <row r="686" customFormat="false" ht="11.25" hidden="false" customHeight="false" outlineLevel="0" collapsed="false">
      <c r="A686" s="23"/>
    </row>
    <row r="687" customFormat="false" ht="11.25" hidden="false" customHeight="false" outlineLevel="0" collapsed="false">
      <c r="A687" s="23"/>
    </row>
    <row r="688" customFormat="false" ht="11.25" hidden="false" customHeight="false" outlineLevel="0" collapsed="false">
      <c r="A688" s="23"/>
    </row>
    <row r="689" customFormat="false" ht="11.25" hidden="false" customHeight="false" outlineLevel="0" collapsed="false">
      <c r="A689" s="23"/>
    </row>
    <row r="690" customFormat="false" ht="11.25" hidden="false" customHeight="false" outlineLevel="0" collapsed="false">
      <c r="A690" s="23"/>
    </row>
    <row r="691" customFormat="false" ht="11.25" hidden="false" customHeight="false" outlineLevel="0" collapsed="false">
      <c r="A691" s="23"/>
    </row>
    <row r="692" customFormat="false" ht="11.25" hidden="false" customHeight="false" outlineLevel="0" collapsed="false">
      <c r="A692" s="23"/>
    </row>
    <row r="693" customFormat="false" ht="11.25" hidden="false" customHeight="false" outlineLevel="0" collapsed="false">
      <c r="A693" s="23"/>
    </row>
    <row r="694" customFormat="false" ht="11.25" hidden="false" customHeight="false" outlineLevel="0" collapsed="false">
      <c r="A694" s="23"/>
    </row>
    <row r="695" customFormat="false" ht="11.25" hidden="false" customHeight="false" outlineLevel="0" collapsed="false">
      <c r="A695" s="23"/>
    </row>
    <row r="696" customFormat="false" ht="11.25" hidden="false" customHeight="false" outlineLevel="0" collapsed="false">
      <c r="A696" s="23"/>
    </row>
    <row r="697" customFormat="false" ht="11.25" hidden="false" customHeight="false" outlineLevel="0" collapsed="false">
      <c r="A697" s="23"/>
    </row>
    <row r="698" customFormat="false" ht="11.25" hidden="false" customHeight="false" outlineLevel="0" collapsed="false">
      <c r="A698" s="23"/>
    </row>
    <row r="699" customFormat="false" ht="11.25" hidden="false" customHeight="false" outlineLevel="0" collapsed="false">
      <c r="A699" s="23"/>
    </row>
    <row r="700" customFormat="false" ht="11.25" hidden="false" customHeight="false" outlineLevel="0" collapsed="false">
      <c r="A700" s="23"/>
    </row>
    <row r="701" customFormat="false" ht="11.25" hidden="false" customHeight="false" outlineLevel="0" collapsed="false">
      <c r="A701" s="23"/>
    </row>
    <row r="702" customFormat="false" ht="11.25" hidden="false" customHeight="false" outlineLevel="0" collapsed="false">
      <c r="A702" s="23"/>
    </row>
    <row r="703" customFormat="false" ht="11.25" hidden="false" customHeight="false" outlineLevel="0" collapsed="false">
      <c r="A703" s="23"/>
    </row>
    <row r="704" customFormat="false" ht="11.25" hidden="false" customHeight="false" outlineLevel="0" collapsed="false">
      <c r="A704" s="23"/>
    </row>
    <row r="705" customFormat="false" ht="11.25" hidden="false" customHeight="false" outlineLevel="0" collapsed="false">
      <c r="A705" s="23"/>
    </row>
    <row r="706" customFormat="false" ht="11.25" hidden="false" customHeight="false" outlineLevel="0" collapsed="false">
      <c r="A706" s="23"/>
    </row>
    <row r="707" customFormat="false" ht="11.25" hidden="false" customHeight="false" outlineLevel="0" collapsed="false">
      <c r="A707" s="23"/>
    </row>
    <row r="708" customFormat="false" ht="11.25" hidden="false" customHeight="false" outlineLevel="0" collapsed="false">
      <c r="A708" s="23"/>
    </row>
    <row r="709" customFormat="false" ht="11.25" hidden="false" customHeight="false" outlineLevel="0" collapsed="false">
      <c r="A709" s="23"/>
    </row>
    <row r="710" customFormat="false" ht="11.25" hidden="false" customHeight="false" outlineLevel="0" collapsed="false">
      <c r="A710" s="23"/>
    </row>
    <row r="711" customFormat="false" ht="11.25" hidden="false" customHeight="false" outlineLevel="0" collapsed="false">
      <c r="A711" s="23"/>
    </row>
    <row r="712" customFormat="false" ht="11.25" hidden="false" customHeight="false" outlineLevel="0" collapsed="false">
      <c r="A712" s="23"/>
    </row>
    <row r="713" customFormat="false" ht="11.25" hidden="false" customHeight="false" outlineLevel="0" collapsed="false">
      <c r="A713" s="23"/>
    </row>
    <row r="714" customFormat="false" ht="11.25" hidden="false" customHeight="false" outlineLevel="0" collapsed="false">
      <c r="A714" s="23"/>
    </row>
    <row r="715" customFormat="false" ht="11.25" hidden="false" customHeight="false" outlineLevel="0" collapsed="false">
      <c r="A715" s="23"/>
    </row>
    <row r="716" customFormat="false" ht="11.25" hidden="false" customHeight="false" outlineLevel="0" collapsed="false">
      <c r="A716" s="23"/>
    </row>
    <row r="717" customFormat="false" ht="11.25" hidden="false" customHeight="false" outlineLevel="0" collapsed="false">
      <c r="A717" s="23"/>
    </row>
    <row r="718" customFormat="false" ht="11.25" hidden="false" customHeight="false" outlineLevel="0" collapsed="false">
      <c r="A718" s="23"/>
    </row>
    <row r="719" customFormat="false" ht="11.25" hidden="false" customHeight="false" outlineLevel="0" collapsed="false">
      <c r="A719" s="23"/>
    </row>
    <row r="720" customFormat="false" ht="11.25" hidden="false" customHeight="false" outlineLevel="0" collapsed="false">
      <c r="A720" s="23"/>
    </row>
    <row r="721" customFormat="false" ht="11.25" hidden="false" customHeight="false" outlineLevel="0" collapsed="false">
      <c r="A721" s="23"/>
    </row>
    <row r="722" customFormat="false" ht="11.25" hidden="false" customHeight="false" outlineLevel="0" collapsed="false">
      <c r="A722" s="23"/>
    </row>
    <row r="723" customFormat="false" ht="11.25" hidden="false" customHeight="false" outlineLevel="0" collapsed="false">
      <c r="A723" s="23"/>
    </row>
    <row r="724" customFormat="false" ht="11.25" hidden="false" customHeight="false" outlineLevel="0" collapsed="false">
      <c r="A724" s="23"/>
    </row>
    <row r="725" customFormat="false" ht="11.25" hidden="false" customHeight="false" outlineLevel="0" collapsed="false">
      <c r="A725" s="23"/>
    </row>
    <row r="726" customFormat="false" ht="11.25" hidden="false" customHeight="false" outlineLevel="0" collapsed="false">
      <c r="A726" s="23"/>
    </row>
    <row r="727" customFormat="false" ht="11.25" hidden="false" customHeight="false" outlineLevel="0" collapsed="false">
      <c r="A727" s="23"/>
    </row>
    <row r="728" customFormat="false" ht="11.25" hidden="false" customHeight="false" outlineLevel="0" collapsed="false">
      <c r="A728" s="23"/>
    </row>
    <row r="729" customFormat="false" ht="11.25" hidden="false" customHeight="false" outlineLevel="0" collapsed="false">
      <c r="A729" s="23"/>
    </row>
    <row r="730" customFormat="false" ht="11.25" hidden="false" customHeight="false" outlineLevel="0" collapsed="false">
      <c r="A730" s="23"/>
    </row>
    <row r="731" customFormat="false" ht="11.25" hidden="false" customHeight="false" outlineLevel="0" collapsed="false">
      <c r="A731" s="23"/>
    </row>
    <row r="732" customFormat="false" ht="11.25" hidden="false" customHeight="false" outlineLevel="0" collapsed="false">
      <c r="A732" s="23"/>
    </row>
    <row r="733" customFormat="false" ht="11.25" hidden="false" customHeight="false" outlineLevel="0" collapsed="false">
      <c r="A733" s="23"/>
    </row>
    <row r="734" customFormat="false" ht="11.25" hidden="false" customHeight="false" outlineLevel="0" collapsed="false">
      <c r="A734" s="23"/>
    </row>
    <row r="735" customFormat="false" ht="11.25" hidden="false" customHeight="false" outlineLevel="0" collapsed="false">
      <c r="A735" s="23"/>
    </row>
    <row r="736" customFormat="false" ht="11.25" hidden="false" customHeight="false" outlineLevel="0" collapsed="false">
      <c r="A736" s="23"/>
    </row>
    <row r="737" customFormat="false" ht="11.25" hidden="false" customHeight="false" outlineLevel="0" collapsed="false">
      <c r="A737" s="23"/>
    </row>
    <row r="738" customFormat="false" ht="11.25" hidden="false" customHeight="false" outlineLevel="0" collapsed="false">
      <c r="A738" s="23"/>
    </row>
    <row r="739" customFormat="false" ht="11.25" hidden="false" customHeight="false" outlineLevel="0" collapsed="false">
      <c r="A739" s="23"/>
    </row>
    <row r="740" customFormat="false" ht="11.25" hidden="false" customHeight="false" outlineLevel="0" collapsed="false">
      <c r="A740" s="23"/>
    </row>
    <row r="741" customFormat="false" ht="11.25" hidden="false" customHeight="false" outlineLevel="0" collapsed="false">
      <c r="A741" s="23"/>
    </row>
    <row r="742" customFormat="false" ht="11.25" hidden="false" customHeight="false" outlineLevel="0" collapsed="false">
      <c r="A742" s="23"/>
    </row>
    <row r="743" customFormat="false" ht="11.25" hidden="false" customHeight="false" outlineLevel="0" collapsed="false">
      <c r="A743" s="23"/>
    </row>
    <row r="744" customFormat="false" ht="11.25" hidden="false" customHeight="false" outlineLevel="0" collapsed="false">
      <c r="A744" s="23"/>
    </row>
    <row r="745" customFormat="false" ht="11.25" hidden="false" customHeight="false" outlineLevel="0" collapsed="false">
      <c r="A745" s="23"/>
    </row>
    <row r="746" customFormat="false" ht="11.25" hidden="false" customHeight="false" outlineLevel="0" collapsed="false">
      <c r="A746" s="23"/>
    </row>
    <row r="747" customFormat="false" ht="11.25" hidden="false" customHeight="false" outlineLevel="0" collapsed="false">
      <c r="A747" s="23"/>
    </row>
    <row r="748" customFormat="false" ht="11.25" hidden="false" customHeight="false" outlineLevel="0" collapsed="false">
      <c r="A748" s="23"/>
    </row>
    <row r="749" customFormat="false" ht="11.25" hidden="false" customHeight="false" outlineLevel="0" collapsed="false">
      <c r="A749" s="23"/>
    </row>
    <row r="750" customFormat="false" ht="11.25" hidden="false" customHeight="false" outlineLevel="0" collapsed="false">
      <c r="A750" s="23"/>
    </row>
    <row r="751" customFormat="false" ht="11.25" hidden="false" customHeight="false" outlineLevel="0" collapsed="false">
      <c r="A751" s="23"/>
    </row>
    <row r="752" customFormat="false" ht="11.25" hidden="false" customHeight="false" outlineLevel="0" collapsed="false">
      <c r="A752" s="23"/>
    </row>
    <row r="753" customFormat="false" ht="11.25" hidden="false" customHeight="false" outlineLevel="0" collapsed="false">
      <c r="A753" s="23"/>
    </row>
    <row r="754" customFormat="false" ht="11.25" hidden="false" customHeight="false" outlineLevel="0" collapsed="false">
      <c r="A754" s="23"/>
    </row>
    <row r="755" customFormat="false" ht="11.25" hidden="false" customHeight="false" outlineLevel="0" collapsed="false">
      <c r="A755" s="23"/>
    </row>
    <row r="756" customFormat="false" ht="11.25" hidden="false" customHeight="false" outlineLevel="0" collapsed="false">
      <c r="A756" s="23"/>
    </row>
    <row r="757" customFormat="false" ht="11.25" hidden="false" customHeight="false" outlineLevel="0" collapsed="false">
      <c r="A757" s="23"/>
    </row>
    <row r="758" customFormat="false" ht="11.25" hidden="false" customHeight="false" outlineLevel="0" collapsed="false">
      <c r="A758" s="23"/>
    </row>
    <row r="759" customFormat="false" ht="11.25" hidden="false" customHeight="false" outlineLevel="0" collapsed="false">
      <c r="A759" s="23"/>
    </row>
    <row r="760" customFormat="false" ht="11.25" hidden="false" customHeight="false" outlineLevel="0" collapsed="false">
      <c r="A760" s="23"/>
    </row>
    <row r="761" customFormat="false" ht="11.25" hidden="false" customHeight="false" outlineLevel="0" collapsed="false">
      <c r="A761" s="23"/>
    </row>
    <row r="762" customFormat="false" ht="11.25" hidden="false" customHeight="false" outlineLevel="0" collapsed="false">
      <c r="A762" s="23"/>
    </row>
    <row r="763" customFormat="false" ht="11.25" hidden="false" customHeight="false" outlineLevel="0" collapsed="false">
      <c r="A763" s="23"/>
    </row>
    <row r="764" customFormat="false" ht="11.25" hidden="false" customHeight="false" outlineLevel="0" collapsed="false">
      <c r="A764" s="23"/>
    </row>
    <row r="765" customFormat="false" ht="11.25" hidden="false" customHeight="false" outlineLevel="0" collapsed="false">
      <c r="A765" s="23"/>
    </row>
    <row r="766" customFormat="false" ht="11.25" hidden="false" customHeight="false" outlineLevel="0" collapsed="false">
      <c r="A766" s="23"/>
    </row>
    <row r="767" customFormat="false" ht="11.25" hidden="false" customHeight="false" outlineLevel="0" collapsed="false">
      <c r="A767" s="23"/>
    </row>
    <row r="768" customFormat="false" ht="11.25" hidden="false" customHeight="false" outlineLevel="0" collapsed="false">
      <c r="A768" s="23"/>
    </row>
    <row r="769" customFormat="false" ht="11.25" hidden="false" customHeight="false" outlineLevel="0" collapsed="false">
      <c r="A769" s="23"/>
    </row>
    <row r="770" customFormat="false" ht="11.25" hidden="false" customHeight="false" outlineLevel="0" collapsed="false">
      <c r="A770" s="23"/>
    </row>
    <row r="771" customFormat="false" ht="11.25" hidden="false" customHeight="false" outlineLevel="0" collapsed="false">
      <c r="A771" s="23"/>
    </row>
    <row r="772" customFormat="false" ht="11.25" hidden="false" customHeight="false" outlineLevel="0" collapsed="false">
      <c r="A772" s="23"/>
    </row>
    <row r="773" customFormat="false" ht="11.25" hidden="false" customHeight="false" outlineLevel="0" collapsed="false">
      <c r="A773" s="23"/>
    </row>
    <row r="774" customFormat="false" ht="11.25" hidden="false" customHeight="false" outlineLevel="0" collapsed="false">
      <c r="A774" s="23"/>
    </row>
    <row r="775" customFormat="false" ht="11.25" hidden="false" customHeight="false" outlineLevel="0" collapsed="false">
      <c r="A775" s="23"/>
    </row>
    <row r="776" customFormat="false" ht="11.25" hidden="false" customHeight="false" outlineLevel="0" collapsed="false">
      <c r="A776" s="23"/>
    </row>
    <row r="777" customFormat="false" ht="11.25" hidden="false" customHeight="false" outlineLevel="0" collapsed="false">
      <c r="A777" s="23"/>
    </row>
    <row r="778" customFormat="false" ht="11.25" hidden="false" customHeight="false" outlineLevel="0" collapsed="false">
      <c r="A778" s="23"/>
    </row>
    <row r="779" customFormat="false" ht="11.25" hidden="false" customHeight="false" outlineLevel="0" collapsed="false">
      <c r="A779" s="23"/>
    </row>
    <row r="780" customFormat="false" ht="11.25" hidden="false" customHeight="false" outlineLevel="0" collapsed="false">
      <c r="A780" s="23"/>
    </row>
    <row r="781" customFormat="false" ht="11.25" hidden="false" customHeight="false" outlineLevel="0" collapsed="false">
      <c r="A781" s="23"/>
    </row>
    <row r="782" customFormat="false" ht="11.25" hidden="false" customHeight="false" outlineLevel="0" collapsed="false">
      <c r="A782" s="23"/>
    </row>
    <row r="783" customFormat="false" ht="11.25" hidden="false" customHeight="false" outlineLevel="0" collapsed="false">
      <c r="A783" s="23"/>
    </row>
    <row r="784" customFormat="false" ht="11.25" hidden="false" customHeight="false" outlineLevel="0" collapsed="false">
      <c r="A784" s="23"/>
    </row>
    <row r="785" customFormat="false" ht="11.25" hidden="false" customHeight="false" outlineLevel="0" collapsed="false">
      <c r="A785" s="23"/>
    </row>
    <row r="786" customFormat="false" ht="11.25" hidden="false" customHeight="false" outlineLevel="0" collapsed="false">
      <c r="A786" s="23"/>
    </row>
    <row r="787" customFormat="false" ht="11.25" hidden="false" customHeight="false" outlineLevel="0" collapsed="false">
      <c r="A787" s="23"/>
    </row>
    <row r="788" customFormat="false" ht="11.25" hidden="false" customHeight="false" outlineLevel="0" collapsed="false">
      <c r="A788" s="23"/>
    </row>
    <row r="789" customFormat="false" ht="11.25" hidden="false" customHeight="false" outlineLevel="0" collapsed="false">
      <c r="A789" s="23"/>
    </row>
    <row r="790" customFormat="false" ht="11.25" hidden="false" customHeight="false" outlineLevel="0" collapsed="false">
      <c r="A790" s="23"/>
    </row>
    <row r="791" customFormat="false" ht="11.25" hidden="false" customHeight="false" outlineLevel="0" collapsed="false">
      <c r="A791" s="23"/>
    </row>
    <row r="792" customFormat="false" ht="11.25" hidden="false" customHeight="false" outlineLevel="0" collapsed="false">
      <c r="A792" s="23"/>
    </row>
    <row r="793" customFormat="false" ht="11.25" hidden="false" customHeight="false" outlineLevel="0" collapsed="false">
      <c r="A793" s="23"/>
    </row>
    <row r="794" customFormat="false" ht="11.25" hidden="false" customHeight="false" outlineLevel="0" collapsed="false">
      <c r="A794" s="23"/>
    </row>
    <row r="795" customFormat="false" ht="11.25" hidden="false" customHeight="false" outlineLevel="0" collapsed="false">
      <c r="A795" s="23"/>
    </row>
    <row r="796" customFormat="false" ht="11.25" hidden="false" customHeight="false" outlineLevel="0" collapsed="false">
      <c r="A796" s="23"/>
    </row>
    <row r="797" customFormat="false" ht="11.25" hidden="false" customHeight="false" outlineLevel="0" collapsed="false">
      <c r="A797" s="23"/>
    </row>
    <row r="798" customFormat="false" ht="11.25" hidden="false" customHeight="false" outlineLevel="0" collapsed="false">
      <c r="A798" s="23"/>
    </row>
    <row r="799" customFormat="false" ht="11.25" hidden="false" customHeight="false" outlineLevel="0" collapsed="false">
      <c r="A799" s="23"/>
    </row>
    <row r="800" customFormat="false" ht="11.25" hidden="false" customHeight="false" outlineLevel="0" collapsed="false">
      <c r="A800" s="23"/>
    </row>
    <row r="801" customFormat="false" ht="11.25" hidden="false" customHeight="false" outlineLevel="0" collapsed="false">
      <c r="A801" s="23"/>
    </row>
    <row r="802" customFormat="false" ht="11.25" hidden="false" customHeight="false" outlineLevel="0" collapsed="false">
      <c r="A802" s="23"/>
    </row>
    <row r="803" customFormat="false" ht="11.25" hidden="false" customHeight="false" outlineLevel="0" collapsed="false">
      <c r="A803" s="23"/>
    </row>
    <row r="804" customFormat="false" ht="11.25" hidden="false" customHeight="false" outlineLevel="0" collapsed="false">
      <c r="A804" s="23"/>
    </row>
    <row r="805" customFormat="false" ht="11.25" hidden="false" customHeight="false" outlineLevel="0" collapsed="false">
      <c r="A805" s="23"/>
    </row>
    <row r="806" customFormat="false" ht="11.25" hidden="false" customHeight="false" outlineLevel="0" collapsed="false">
      <c r="A806" s="23"/>
    </row>
    <row r="807" customFormat="false" ht="11.25" hidden="false" customHeight="false" outlineLevel="0" collapsed="false">
      <c r="A807" s="23"/>
    </row>
    <row r="808" customFormat="false" ht="11.25" hidden="false" customHeight="false" outlineLevel="0" collapsed="false">
      <c r="A808" s="23"/>
    </row>
    <row r="809" customFormat="false" ht="11.25" hidden="false" customHeight="false" outlineLevel="0" collapsed="false">
      <c r="A809" s="23"/>
    </row>
    <row r="810" customFormat="false" ht="11.25" hidden="false" customHeight="false" outlineLevel="0" collapsed="false">
      <c r="A810" s="23"/>
    </row>
    <row r="811" customFormat="false" ht="11.25" hidden="false" customHeight="false" outlineLevel="0" collapsed="false">
      <c r="A811" s="23"/>
    </row>
    <row r="812" customFormat="false" ht="11.25" hidden="false" customHeight="false" outlineLevel="0" collapsed="false">
      <c r="A812" s="23"/>
    </row>
    <row r="813" customFormat="false" ht="11.25" hidden="false" customHeight="false" outlineLevel="0" collapsed="false">
      <c r="A813" s="23"/>
    </row>
    <row r="814" customFormat="false" ht="11.25" hidden="false" customHeight="false" outlineLevel="0" collapsed="false">
      <c r="A814" s="23"/>
    </row>
    <row r="815" customFormat="false" ht="11.25" hidden="false" customHeight="false" outlineLevel="0" collapsed="false">
      <c r="A815" s="23"/>
    </row>
    <row r="816" customFormat="false" ht="11.25" hidden="false" customHeight="false" outlineLevel="0" collapsed="false">
      <c r="A816" s="23"/>
    </row>
    <row r="817" customFormat="false" ht="11.25" hidden="false" customHeight="false" outlineLevel="0" collapsed="false">
      <c r="A817" s="23"/>
    </row>
    <row r="818" customFormat="false" ht="11.25" hidden="false" customHeight="false" outlineLevel="0" collapsed="false">
      <c r="A818" s="23"/>
    </row>
    <row r="819" customFormat="false" ht="11.25" hidden="false" customHeight="false" outlineLevel="0" collapsed="false">
      <c r="A819" s="23"/>
    </row>
    <row r="820" customFormat="false" ht="11.25" hidden="false" customHeight="false" outlineLevel="0" collapsed="false">
      <c r="A820" s="23"/>
    </row>
    <row r="821" customFormat="false" ht="11.25" hidden="false" customHeight="false" outlineLevel="0" collapsed="false">
      <c r="A821" s="23"/>
    </row>
    <row r="822" customFormat="false" ht="11.25" hidden="false" customHeight="false" outlineLevel="0" collapsed="false">
      <c r="A822" s="23"/>
    </row>
    <row r="823" customFormat="false" ht="11.25" hidden="false" customHeight="false" outlineLevel="0" collapsed="false">
      <c r="A823" s="23"/>
    </row>
    <row r="824" customFormat="false" ht="11.25" hidden="false" customHeight="false" outlineLevel="0" collapsed="false">
      <c r="A824" s="23"/>
    </row>
    <row r="825" customFormat="false" ht="11.25" hidden="false" customHeight="false" outlineLevel="0" collapsed="false">
      <c r="A825" s="23"/>
    </row>
    <row r="826" customFormat="false" ht="11.25" hidden="false" customHeight="false" outlineLevel="0" collapsed="false">
      <c r="A826" s="23"/>
    </row>
    <row r="827" customFormat="false" ht="11.25" hidden="false" customHeight="false" outlineLevel="0" collapsed="false">
      <c r="A827" s="23"/>
    </row>
    <row r="828" customFormat="false" ht="11.25" hidden="false" customHeight="false" outlineLevel="0" collapsed="false">
      <c r="A828" s="23"/>
    </row>
    <row r="829" customFormat="false" ht="11.25" hidden="false" customHeight="false" outlineLevel="0" collapsed="false">
      <c r="A829" s="23"/>
    </row>
    <row r="830" customFormat="false" ht="11.25" hidden="false" customHeight="false" outlineLevel="0" collapsed="false">
      <c r="A830" s="23"/>
    </row>
    <row r="831" customFormat="false" ht="11.25" hidden="false" customHeight="false" outlineLevel="0" collapsed="false">
      <c r="A831" s="23"/>
    </row>
    <row r="832" customFormat="false" ht="11.25" hidden="false" customHeight="false" outlineLevel="0" collapsed="false">
      <c r="A832" s="23"/>
    </row>
    <row r="833" customFormat="false" ht="11.25" hidden="false" customHeight="false" outlineLevel="0" collapsed="false">
      <c r="A833" s="23"/>
    </row>
    <row r="834" customFormat="false" ht="11.25" hidden="false" customHeight="false" outlineLevel="0" collapsed="false">
      <c r="A834" s="23"/>
    </row>
    <row r="835" customFormat="false" ht="11.25" hidden="false" customHeight="false" outlineLevel="0" collapsed="false">
      <c r="A835" s="23"/>
    </row>
    <row r="836" customFormat="false" ht="11.25" hidden="false" customHeight="false" outlineLevel="0" collapsed="false">
      <c r="A836" s="23"/>
    </row>
    <row r="837" customFormat="false" ht="11.25" hidden="false" customHeight="false" outlineLevel="0" collapsed="false">
      <c r="A837" s="23"/>
    </row>
    <row r="838" customFormat="false" ht="11.25" hidden="false" customHeight="false" outlineLevel="0" collapsed="false">
      <c r="A838" s="23"/>
    </row>
    <row r="839" customFormat="false" ht="11.25" hidden="false" customHeight="false" outlineLevel="0" collapsed="false">
      <c r="A839" s="23"/>
    </row>
    <row r="840" customFormat="false" ht="11.25" hidden="false" customHeight="false" outlineLevel="0" collapsed="false">
      <c r="A840" s="23"/>
    </row>
    <row r="841" customFormat="false" ht="11.25" hidden="false" customHeight="false" outlineLevel="0" collapsed="false">
      <c r="A841" s="23"/>
    </row>
    <row r="842" customFormat="false" ht="11.25" hidden="false" customHeight="false" outlineLevel="0" collapsed="false">
      <c r="A842" s="23"/>
    </row>
    <row r="843" customFormat="false" ht="11.25" hidden="false" customHeight="false" outlineLevel="0" collapsed="false">
      <c r="A843" s="23"/>
    </row>
    <row r="844" customFormat="false" ht="11.25" hidden="false" customHeight="false" outlineLevel="0" collapsed="false">
      <c r="A844" s="23"/>
    </row>
    <row r="845" customFormat="false" ht="11.25" hidden="false" customHeight="false" outlineLevel="0" collapsed="false">
      <c r="A845" s="23"/>
    </row>
    <row r="846" customFormat="false" ht="11.25" hidden="false" customHeight="false" outlineLevel="0" collapsed="false">
      <c r="A846" s="23"/>
    </row>
    <row r="847" customFormat="false" ht="11.25" hidden="false" customHeight="false" outlineLevel="0" collapsed="false">
      <c r="A847" s="23"/>
    </row>
    <row r="848" customFormat="false" ht="11.25" hidden="false" customHeight="false" outlineLevel="0" collapsed="false">
      <c r="A848" s="23"/>
    </row>
    <row r="849" customFormat="false" ht="11.25" hidden="false" customHeight="false" outlineLevel="0" collapsed="false">
      <c r="A849" s="23"/>
    </row>
    <row r="850" customFormat="false" ht="11.25" hidden="false" customHeight="false" outlineLevel="0" collapsed="false">
      <c r="A850" s="23"/>
    </row>
    <row r="851" customFormat="false" ht="11.25" hidden="false" customHeight="false" outlineLevel="0" collapsed="false">
      <c r="A851" s="23"/>
    </row>
    <row r="852" customFormat="false" ht="11.25" hidden="false" customHeight="false" outlineLevel="0" collapsed="false">
      <c r="A852" s="23"/>
    </row>
    <row r="853" customFormat="false" ht="11.25" hidden="false" customHeight="false" outlineLevel="0" collapsed="false">
      <c r="A853" s="23"/>
    </row>
    <row r="854" customFormat="false" ht="11.25" hidden="false" customHeight="false" outlineLevel="0" collapsed="false">
      <c r="A854" s="23"/>
    </row>
    <row r="855" customFormat="false" ht="11.25" hidden="false" customHeight="false" outlineLevel="0" collapsed="false">
      <c r="A855" s="23"/>
    </row>
    <row r="856" customFormat="false" ht="11.25" hidden="false" customHeight="false" outlineLevel="0" collapsed="false">
      <c r="A856" s="23"/>
    </row>
    <row r="857" customFormat="false" ht="11.25" hidden="false" customHeight="false" outlineLevel="0" collapsed="false">
      <c r="A857" s="23"/>
    </row>
    <row r="858" customFormat="false" ht="11.25" hidden="false" customHeight="false" outlineLevel="0" collapsed="false">
      <c r="A858" s="23"/>
    </row>
    <row r="859" customFormat="false" ht="11.25" hidden="false" customHeight="false" outlineLevel="0" collapsed="false">
      <c r="A859" s="23"/>
    </row>
    <row r="860" customFormat="false" ht="11.25" hidden="false" customHeight="false" outlineLevel="0" collapsed="false">
      <c r="A860" s="23"/>
    </row>
    <row r="861" customFormat="false" ht="11.25" hidden="false" customHeight="false" outlineLevel="0" collapsed="false">
      <c r="A861" s="23"/>
    </row>
    <row r="862" customFormat="false" ht="11.25" hidden="false" customHeight="false" outlineLevel="0" collapsed="false">
      <c r="A862" s="23"/>
    </row>
    <row r="863" customFormat="false" ht="11.25" hidden="false" customHeight="false" outlineLevel="0" collapsed="false">
      <c r="A863" s="23"/>
    </row>
    <row r="864" customFormat="false" ht="11.25" hidden="false" customHeight="false" outlineLevel="0" collapsed="false">
      <c r="A864" s="23"/>
    </row>
    <row r="865" customFormat="false" ht="11.25" hidden="false" customHeight="false" outlineLevel="0" collapsed="false">
      <c r="A865" s="23"/>
    </row>
    <row r="866" customFormat="false" ht="11.25" hidden="false" customHeight="false" outlineLevel="0" collapsed="false">
      <c r="A866" s="23"/>
    </row>
    <row r="867" customFormat="false" ht="11.25" hidden="false" customHeight="false" outlineLevel="0" collapsed="false">
      <c r="A867" s="23"/>
    </row>
    <row r="868" customFormat="false" ht="11.25" hidden="false" customHeight="false" outlineLevel="0" collapsed="false">
      <c r="A868" s="23"/>
    </row>
    <row r="869" customFormat="false" ht="11.25" hidden="false" customHeight="false" outlineLevel="0" collapsed="false">
      <c r="A869" s="23"/>
    </row>
    <row r="870" customFormat="false" ht="11.25" hidden="false" customHeight="false" outlineLevel="0" collapsed="false">
      <c r="A870" s="23"/>
    </row>
    <row r="871" customFormat="false" ht="11.25" hidden="false" customHeight="false" outlineLevel="0" collapsed="false">
      <c r="A871" s="23"/>
    </row>
    <row r="872" customFormat="false" ht="11.25" hidden="false" customHeight="false" outlineLevel="0" collapsed="false">
      <c r="A872" s="23"/>
    </row>
    <row r="873" customFormat="false" ht="11.25" hidden="false" customHeight="false" outlineLevel="0" collapsed="false">
      <c r="A873" s="23"/>
    </row>
    <row r="874" customFormat="false" ht="11.25" hidden="false" customHeight="false" outlineLevel="0" collapsed="false">
      <c r="A874" s="23"/>
    </row>
    <row r="875" customFormat="false" ht="11.25" hidden="false" customHeight="false" outlineLevel="0" collapsed="false">
      <c r="A875" s="23"/>
    </row>
    <row r="876" customFormat="false" ht="11.25" hidden="false" customHeight="false" outlineLevel="0" collapsed="false">
      <c r="A876" s="23"/>
    </row>
    <row r="877" customFormat="false" ht="11.25" hidden="false" customHeight="false" outlineLevel="0" collapsed="false">
      <c r="A877" s="23"/>
    </row>
    <row r="878" customFormat="false" ht="11.25" hidden="false" customHeight="false" outlineLevel="0" collapsed="false">
      <c r="A878" s="23"/>
    </row>
    <row r="879" customFormat="false" ht="11.25" hidden="false" customHeight="false" outlineLevel="0" collapsed="false">
      <c r="A879" s="23"/>
    </row>
    <row r="880" customFormat="false" ht="11.25" hidden="false" customHeight="false" outlineLevel="0" collapsed="false">
      <c r="A880" s="23"/>
    </row>
    <row r="881" customFormat="false" ht="11.25" hidden="false" customHeight="false" outlineLevel="0" collapsed="false">
      <c r="A881" s="23"/>
    </row>
    <row r="882" customFormat="false" ht="11.25" hidden="false" customHeight="false" outlineLevel="0" collapsed="false">
      <c r="A882" s="23"/>
    </row>
    <row r="883" customFormat="false" ht="11.25" hidden="false" customHeight="false" outlineLevel="0" collapsed="false">
      <c r="A883" s="23"/>
    </row>
    <row r="884" customFormat="false" ht="11.25" hidden="false" customHeight="false" outlineLevel="0" collapsed="false">
      <c r="A884" s="23"/>
    </row>
    <row r="885" customFormat="false" ht="11.25" hidden="false" customHeight="false" outlineLevel="0" collapsed="false">
      <c r="A885" s="23"/>
    </row>
    <row r="886" customFormat="false" ht="11.25" hidden="false" customHeight="false" outlineLevel="0" collapsed="false">
      <c r="A886" s="23"/>
    </row>
    <row r="887" customFormat="false" ht="11.25" hidden="false" customHeight="false" outlineLevel="0" collapsed="false">
      <c r="A887" s="23"/>
    </row>
    <row r="888" customFormat="false" ht="11.25" hidden="false" customHeight="false" outlineLevel="0" collapsed="false">
      <c r="A888" s="23"/>
    </row>
    <row r="889" customFormat="false" ht="11.25" hidden="false" customHeight="false" outlineLevel="0" collapsed="false">
      <c r="A889" s="23"/>
    </row>
    <row r="890" customFormat="false" ht="11.25" hidden="false" customHeight="false" outlineLevel="0" collapsed="false">
      <c r="A890" s="23"/>
    </row>
    <row r="891" customFormat="false" ht="11.25" hidden="false" customHeight="false" outlineLevel="0" collapsed="false">
      <c r="A891" s="23"/>
    </row>
    <row r="892" customFormat="false" ht="11.25" hidden="false" customHeight="false" outlineLevel="0" collapsed="false">
      <c r="A892" s="23"/>
    </row>
    <row r="893" customFormat="false" ht="11.25" hidden="false" customHeight="false" outlineLevel="0" collapsed="false">
      <c r="A893" s="23"/>
    </row>
    <row r="894" customFormat="false" ht="11.25" hidden="false" customHeight="false" outlineLevel="0" collapsed="false">
      <c r="A894" s="23"/>
    </row>
    <row r="895" customFormat="false" ht="11.25" hidden="false" customHeight="false" outlineLevel="0" collapsed="false">
      <c r="A895" s="23"/>
    </row>
    <row r="896" customFormat="false" ht="11.25" hidden="false" customHeight="false" outlineLevel="0" collapsed="false">
      <c r="A896" s="23"/>
    </row>
    <row r="897" customFormat="false" ht="11.25" hidden="false" customHeight="false" outlineLevel="0" collapsed="false">
      <c r="A897" s="23"/>
    </row>
    <row r="898" customFormat="false" ht="11.25" hidden="false" customHeight="false" outlineLevel="0" collapsed="false">
      <c r="A898" s="23"/>
    </row>
    <row r="899" customFormat="false" ht="11.25" hidden="false" customHeight="false" outlineLevel="0" collapsed="false">
      <c r="A899" s="23"/>
    </row>
    <row r="900" customFormat="false" ht="11.25" hidden="false" customHeight="false" outlineLevel="0" collapsed="false">
      <c r="A900" s="23"/>
    </row>
    <row r="901" customFormat="false" ht="11.25" hidden="false" customHeight="false" outlineLevel="0" collapsed="false">
      <c r="A901" s="23"/>
    </row>
    <row r="902" customFormat="false" ht="11.25" hidden="false" customHeight="false" outlineLevel="0" collapsed="false">
      <c r="A902" s="23"/>
    </row>
    <row r="903" customFormat="false" ht="11.25" hidden="false" customHeight="false" outlineLevel="0" collapsed="false">
      <c r="A903" s="23"/>
    </row>
    <row r="904" customFormat="false" ht="11.25" hidden="false" customHeight="false" outlineLevel="0" collapsed="false">
      <c r="A904" s="23"/>
    </row>
    <row r="905" customFormat="false" ht="11.25" hidden="false" customHeight="false" outlineLevel="0" collapsed="false">
      <c r="A905" s="23"/>
    </row>
    <row r="906" customFormat="false" ht="11.25" hidden="false" customHeight="false" outlineLevel="0" collapsed="false">
      <c r="A906" s="23"/>
    </row>
    <row r="907" customFormat="false" ht="11.25" hidden="false" customHeight="false" outlineLevel="0" collapsed="false">
      <c r="A907" s="23"/>
    </row>
    <row r="908" customFormat="false" ht="11.25" hidden="false" customHeight="false" outlineLevel="0" collapsed="false">
      <c r="A908" s="23"/>
    </row>
    <row r="909" customFormat="false" ht="11.25" hidden="false" customHeight="false" outlineLevel="0" collapsed="false">
      <c r="A909" s="23"/>
    </row>
    <row r="910" customFormat="false" ht="11.25" hidden="false" customHeight="false" outlineLevel="0" collapsed="false">
      <c r="A910" s="23"/>
    </row>
    <row r="911" customFormat="false" ht="11.25" hidden="false" customHeight="false" outlineLevel="0" collapsed="false">
      <c r="A911" s="23"/>
    </row>
    <row r="912" customFormat="false" ht="11.25" hidden="false" customHeight="false" outlineLevel="0" collapsed="false">
      <c r="A912" s="23"/>
    </row>
    <row r="913" customFormat="false" ht="11.25" hidden="false" customHeight="false" outlineLevel="0" collapsed="false">
      <c r="A913" s="23"/>
    </row>
    <row r="914" customFormat="false" ht="11.25" hidden="false" customHeight="false" outlineLevel="0" collapsed="false">
      <c r="A914" s="23"/>
    </row>
    <row r="915" customFormat="false" ht="11.25" hidden="false" customHeight="false" outlineLevel="0" collapsed="false">
      <c r="A915" s="23"/>
    </row>
    <row r="916" customFormat="false" ht="11.25" hidden="false" customHeight="false" outlineLevel="0" collapsed="false">
      <c r="A916" s="23"/>
    </row>
    <row r="917" customFormat="false" ht="11.25" hidden="false" customHeight="false" outlineLevel="0" collapsed="false">
      <c r="A917" s="23"/>
    </row>
    <row r="918" customFormat="false" ht="11.25" hidden="false" customHeight="false" outlineLevel="0" collapsed="false">
      <c r="A918" s="23"/>
    </row>
    <row r="919" customFormat="false" ht="11.25" hidden="false" customHeight="false" outlineLevel="0" collapsed="false">
      <c r="A919" s="23"/>
    </row>
    <row r="920" customFormat="false" ht="11.25" hidden="false" customHeight="false" outlineLevel="0" collapsed="false">
      <c r="A920" s="23"/>
    </row>
    <row r="921" customFormat="false" ht="11.25" hidden="false" customHeight="false" outlineLevel="0" collapsed="false">
      <c r="A921" s="23"/>
    </row>
    <row r="922" customFormat="false" ht="11.25" hidden="false" customHeight="false" outlineLevel="0" collapsed="false">
      <c r="A922" s="23"/>
    </row>
    <row r="923" customFormat="false" ht="11.25" hidden="false" customHeight="false" outlineLevel="0" collapsed="false">
      <c r="A923" s="23"/>
    </row>
    <row r="924" customFormat="false" ht="11.25" hidden="false" customHeight="false" outlineLevel="0" collapsed="false">
      <c r="A924" s="23"/>
    </row>
    <row r="925" customFormat="false" ht="11.25" hidden="false" customHeight="false" outlineLevel="0" collapsed="false">
      <c r="A925" s="23"/>
    </row>
    <row r="926" customFormat="false" ht="11.25" hidden="false" customHeight="false" outlineLevel="0" collapsed="false">
      <c r="A926" s="23"/>
    </row>
    <row r="927" customFormat="false" ht="11.25" hidden="false" customHeight="false" outlineLevel="0" collapsed="false">
      <c r="A927" s="23"/>
    </row>
    <row r="928" customFormat="false" ht="11.25" hidden="false" customHeight="false" outlineLevel="0" collapsed="false">
      <c r="A928" s="23"/>
    </row>
    <row r="929" customFormat="false" ht="11.25" hidden="false" customHeight="false" outlineLevel="0" collapsed="false">
      <c r="A929" s="23"/>
    </row>
    <row r="930" customFormat="false" ht="11.25" hidden="false" customHeight="false" outlineLevel="0" collapsed="false">
      <c r="A930" s="23"/>
    </row>
    <row r="931" customFormat="false" ht="11.25" hidden="false" customHeight="false" outlineLevel="0" collapsed="false">
      <c r="A931" s="23"/>
    </row>
    <row r="932" customFormat="false" ht="11.25" hidden="false" customHeight="false" outlineLevel="0" collapsed="false">
      <c r="A932" s="23"/>
    </row>
    <row r="933" customFormat="false" ht="11.25" hidden="false" customHeight="false" outlineLevel="0" collapsed="false">
      <c r="A933" s="23"/>
    </row>
    <row r="934" customFormat="false" ht="11.25" hidden="false" customHeight="false" outlineLevel="0" collapsed="false">
      <c r="A934" s="23"/>
    </row>
    <row r="935" customFormat="false" ht="11.25" hidden="false" customHeight="false" outlineLevel="0" collapsed="false">
      <c r="A935" s="23"/>
    </row>
    <row r="936" customFormat="false" ht="11.25" hidden="false" customHeight="false" outlineLevel="0" collapsed="false">
      <c r="A936" s="23"/>
    </row>
    <row r="937" customFormat="false" ht="11.25" hidden="false" customHeight="false" outlineLevel="0" collapsed="false">
      <c r="A937" s="23"/>
    </row>
    <row r="938" customFormat="false" ht="11.25" hidden="false" customHeight="false" outlineLevel="0" collapsed="false">
      <c r="A938" s="23"/>
    </row>
    <row r="939" customFormat="false" ht="11.25" hidden="false" customHeight="false" outlineLevel="0" collapsed="false">
      <c r="A939" s="23"/>
    </row>
    <row r="940" customFormat="false" ht="11.25" hidden="false" customHeight="false" outlineLevel="0" collapsed="false">
      <c r="A940" s="23"/>
    </row>
    <row r="941" customFormat="false" ht="11.25" hidden="false" customHeight="false" outlineLevel="0" collapsed="false">
      <c r="A941" s="23"/>
    </row>
    <row r="942" customFormat="false" ht="11.25" hidden="false" customHeight="false" outlineLevel="0" collapsed="false">
      <c r="A942" s="23"/>
    </row>
    <row r="943" customFormat="false" ht="11.25" hidden="false" customHeight="false" outlineLevel="0" collapsed="false">
      <c r="A943" s="23"/>
    </row>
    <row r="944" customFormat="false" ht="11.25" hidden="false" customHeight="false" outlineLevel="0" collapsed="false">
      <c r="A944" s="23"/>
    </row>
    <row r="945" customFormat="false" ht="11.25" hidden="false" customHeight="false" outlineLevel="0" collapsed="false">
      <c r="A945" s="23"/>
    </row>
    <row r="946" customFormat="false" ht="11.25" hidden="false" customHeight="false" outlineLevel="0" collapsed="false">
      <c r="A946" s="23"/>
    </row>
    <row r="947" customFormat="false" ht="11.25" hidden="false" customHeight="false" outlineLevel="0" collapsed="false">
      <c r="A947" s="23"/>
    </row>
    <row r="948" customFormat="false" ht="11.25" hidden="false" customHeight="false" outlineLevel="0" collapsed="false">
      <c r="A948" s="23"/>
    </row>
    <row r="949" customFormat="false" ht="11.25" hidden="false" customHeight="false" outlineLevel="0" collapsed="false">
      <c r="A949" s="23"/>
    </row>
    <row r="950" customFormat="false" ht="11.25" hidden="false" customHeight="false" outlineLevel="0" collapsed="false">
      <c r="A950" s="23"/>
    </row>
    <row r="951" customFormat="false" ht="11.25" hidden="false" customHeight="false" outlineLevel="0" collapsed="false">
      <c r="A951" s="23"/>
    </row>
    <row r="952" customFormat="false" ht="11.25" hidden="false" customHeight="false" outlineLevel="0" collapsed="false">
      <c r="A952" s="23"/>
    </row>
    <row r="953" customFormat="false" ht="11.25" hidden="false" customHeight="false" outlineLevel="0" collapsed="false">
      <c r="A953" s="23"/>
    </row>
    <row r="954" customFormat="false" ht="11.25" hidden="false" customHeight="false" outlineLevel="0" collapsed="false">
      <c r="A954" s="23"/>
    </row>
    <row r="955" customFormat="false" ht="11.25" hidden="false" customHeight="false" outlineLevel="0" collapsed="false">
      <c r="A955" s="23"/>
    </row>
    <row r="956" customFormat="false" ht="11.25" hidden="false" customHeight="false" outlineLevel="0" collapsed="false">
      <c r="A956" s="23"/>
    </row>
    <row r="957" customFormat="false" ht="11.25" hidden="false" customHeight="false" outlineLevel="0" collapsed="false">
      <c r="A957" s="23"/>
    </row>
    <row r="958" customFormat="false" ht="11.25" hidden="false" customHeight="false" outlineLevel="0" collapsed="false">
      <c r="A958" s="23"/>
    </row>
    <row r="959" customFormat="false" ht="11.25" hidden="false" customHeight="false" outlineLevel="0" collapsed="false">
      <c r="A959" s="23"/>
    </row>
    <row r="960" customFormat="false" ht="11.25" hidden="false" customHeight="false" outlineLevel="0" collapsed="false">
      <c r="A960" s="23"/>
    </row>
    <row r="961" customFormat="false" ht="11.25" hidden="false" customHeight="false" outlineLevel="0" collapsed="false">
      <c r="A961" s="23"/>
    </row>
    <row r="962" customFormat="false" ht="11.25" hidden="false" customHeight="false" outlineLevel="0" collapsed="false">
      <c r="A962" s="23"/>
    </row>
    <row r="963" customFormat="false" ht="11.25" hidden="false" customHeight="false" outlineLevel="0" collapsed="false">
      <c r="A963" s="23"/>
    </row>
    <row r="964" customFormat="false" ht="11.25" hidden="false" customHeight="false" outlineLevel="0" collapsed="false">
      <c r="A964" s="23"/>
    </row>
    <row r="965" customFormat="false" ht="11.25" hidden="false" customHeight="false" outlineLevel="0" collapsed="false">
      <c r="A965" s="23"/>
    </row>
    <row r="966" customFormat="false" ht="11.25" hidden="false" customHeight="false" outlineLevel="0" collapsed="false">
      <c r="A966" s="23"/>
    </row>
    <row r="967" customFormat="false" ht="11.25" hidden="false" customHeight="false" outlineLevel="0" collapsed="false">
      <c r="A967" s="23"/>
    </row>
    <row r="968" customFormat="false" ht="11.25" hidden="false" customHeight="false" outlineLevel="0" collapsed="false">
      <c r="A968" s="23"/>
    </row>
    <row r="969" customFormat="false" ht="11.25" hidden="false" customHeight="false" outlineLevel="0" collapsed="false">
      <c r="A969" s="23"/>
    </row>
    <row r="970" customFormat="false" ht="11.25" hidden="false" customHeight="false" outlineLevel="0" collapsed="false">
      <c r="A970" s="23"/>
    </row>
    <row r="971" customFormat="false" ht="11.25" hidden="false" customHeight="false" outlineLevel="0" collapsed="false">
      <c r="A971" s="23"/>
    </row>
    <row r="972" customFormat="false" ht="11.25" hidden="false" customHeight="false" outlineLevel="0" collapsed="false">
      <c r="A972" s="23"/>
    </row>
    <row r="973" customFormat="false" ht="11.25" hidden="false" customHeight="false" outlineLevel="0" collapsed="false">
      <c r="A973" s="23"/>
    </row>
    <row r="974" customFormat="false" ht="11.25" hidden="false" customHeight="false" outlineLevel="0" collapsed="false">
      <c r="A974" s="23"/>
    </row>
    <row r="975" customFormat="false" ht="11.25" hidden="false" customHeight="false" outlineLevel="0" collapsed="false">
      <c r="A975" s="23"/>
    </row>
    <row r="976" customFormat="false" ht="11.25" hidden="false" customHeight="false" outlineLevel="0" collapsed="false">
      <c r="A976" s="23"/>
    </row>
    <row r="977" customFormat="false" ht="11.25" hidden="false" customHeight="false" outlineLevel="0" collapsed="false">
      <c r="A977" s="23"/>
    </row>
    <row r="978" customFormat="false" ht="11.25" hidden="false" customHeight="false" outlineLevel="0" collapsed="false">
      <c r="A978" s="23"/>
    </row>
    <row r="979" customFormat="false" ht="11.25" hidden="false" customHeight="false" outlineLevel="0" collapsed="false">
      <c r="A979" s="23"/>
    </row>
    <row r="980" customFormat="false" ht="11.25" hidden="false" customHeight="false" outlineLevel="0" collapsed="false">
      <c r="A980" s="23"/>
    </row>
    <row r="981" customFormat="false" ht="11.25" hidden="false" customHeight="false" outlineLevel="0" collapsed="false">
      <c r="A981" s="23"/>
    </row>
    <row r="982" customFormat="false" ht="11.25" hidden="false" customHeight="false" outlineLevel="0" collapsed="false">
      <c r="A982" s="23"/>
    </row>
    <row r="983" customFormat="false" ht="11.25" hidden="false" customHeight="false" outlineLevel="0" collapsed="false">
      <c r="A983" s="23"/>
    </row>
    <row r="984" customFormat="false" ht="11.25" hidden="false" customHeight="false" outlineLevel="0" collapsed="false">
      <c r="A984" s="23"/>
    </row>
    <row r="985" customFormat="false" ht="11.25" hidden="false" customHeight="false" outlineLevel="0" collapsed="false">
      <c r="A985" s="23"/>
    </row>
    <row r="986" customFormat="false" ht="11.25" hidden="false" customHeight="false" outlineLevel="0" collapsed="false">
      <c r="A986" s="23"/>
    </row>
    <row r="987" customFormat="false" ht="11.25" hidden="false" customHeight="false" outlineLevel="0" collapsed="false">
      <c r="A987" s="23"/>
    </row>
    <row r="988" customFormat="false" ht="11.25" hidden="false" customHeight="false" outlineLevel="0" collapsed="false">
      <c r="A988" s="23"/>
    </row>
    <row r="989" customFormat="false" ht="11.25" hidden="false" customHeight="false" outlineLevel="0" collapsed="false">
      <c r="A989" s="23"/>
    </row>
    <row r="990" customFormat="false" ht="11.25" hidden="false" customHeight="false" outlineLevel="0" collapsed="false">
      <c r="A990" s="23"/>
    </row>
    <row r="991" customFormat="false" ht="11.25" hidden="false" customHeight="false" outlineLevel="0" collapsed="false">
      <c r="A991" s="23"/>
    </row>
    <row r="992" customFormat="false" ht="11.25" hidden="false" customHeight="false" outlineLevel="0" collapsed="false">
      <c r="A992" s="23"/>
    </row>
    <row r="993" customFormat="false" ht="11.25" hidden="false" customHeight="false" outlineLevel="0" collapsed="false">
      <c r="A993" s="23"/>
    </row>
    <row r="994" customFormat="false" ht="11.25" hidden="false" customHeight="false" outlineLevel="0" collapsed="false">
      <c r="A994" s="23"/>
    </row>
    <row r="995" customFormat="false" ht="11.25" hidden="false" customHeight="false" outlineLevel="0" collapsed="false">
      <c r="A995" s="23"/>
    </row>
    <row r="996" customFormat="false" ht="11.25" hidden="false" customHeight="false" outlineLevel="0" collapsed="false">
      <c r="A996" s="23"/>
    </row>
    <row r="997" customFormat="false" ht="11.25" hidden="false" customHeight="false" outlineLevel="0" collapsed="false">
      <c r="A997" s="23"/>
    </row>
    <row r="998" customFormat="false" ht="11.25" hidden="false" customHeight="false" outlineLevel="0" collapsed="false">
      <c r="A998" s="23"/>
    </row>
    <row r="999" customFormat="false" ht="11.25" hidden="false" customHeight="false" outlineLevel="0" collapsed="false">
      <c r="A999" s="23"/>
    </row>
    <row r="1000" customFormat="false" ht="11.25" hidden="false" customHeight="false" outlineLevel="0" collapsed="false">
      <c r="A1000" s="23"/>
    </row>
    <row r="1001" customFormat="false" ht="11.25" hidden="false" customHeight="false" outlineLevel="0" collapsed="false">
      <c r="A1001" s="23"/>
    </row>
    <row r="1002" customFormat="false" ht="11.25" hidden="false" customHeight="false" outlineLevel="0" collapsed="false">
      <c r="A1002" s="23"/>
    </row>
    <row r="1003" customFormat="false" ht="11.25" hidden="false" customHeight="false" outlineLevel="0" collapsed="false">
      <c r="A1003" s="23"/>
    </row>
    <row r="1004" customFormat="false" ht="11.25" hidden="false" customHeight="false" outlineLevel="0" collapsed="false">
      <c r="A1004" s="23"/>
    </row>
    <row r="1005" customFormat="false" ht="11.25" hidden="false" customHeight="false" outlineLevel="0" collapsed="false">
      <c r="A1005" s="23"/>
    </row>
    <row r="1006" customFormat="false" ht="11.25" hidden="false" customHeight="false" outlineLevel="0" collapsed="false">
      <c r="A1006" s="23"/>
    </row>
    <row r="1007" customFormat="false" ht="11.25" hidden="false" customHeight="false" outlineLevel="0" collapsed="false">
      <c r="A1007" s="23"/>
    </row>
    <row r="1008" customFormat="false" ht="11.25" hidden="false" customHeight="false" outlineLevel="0" collapsed="false">
      <c r="A1008" s="23"/>
    </row>
    <row r="1009" customFormat="false" ht="11.25" hidden="false" customHeight="false" outlineLevel="0" collapsed="false">
      <c r="A1009" s="23"/>
    </row>
    <row r="1010" customFormat="false" ht="11.25" hidden="false" customHeight="false" outlineLevel="0" collapsed="false">
      <c r="A1010" s="23"/>
    </row>
    <row r="1011" customFormat="false" ht="11.25" hidden="false" customHeight="false" outlineLevel="0" collapsed="false">
      <c r="A1011" s="23"/>
    </row>
    <row r="1012" customFormat="false" ht="11.25" hidden="false" customHeight="false" outlineLevel="0" collapsed="false">
      <c r="A1012" s="23"/>
    </row>
    <row r="1013" customFormat="false" ht="11.25" hidden="false" customHeight="false" outlineLevel="0" collapsed="false">
      <c r="A1013" s="23"/>
    </row>
    <row r="1014" customFormat="false" ht="11.25" hidden="false" customHeight="false" outlineLevel="0" collapsed="false">
      <c r="A1014" s="23"/>
    </row>
    <row r="1015" customFormat="false" ht="11.25" hidden="false" customHeight="false" outlineLevel="0" collapsed="false">
      <c r="A1015" s="23"/>
    </row>
    <row r="1016" customFormat="false" ht="11.25" hidden="false" customHeight="false" outlineLevel="0" collapsed="false">
      <c r="A1016" s="23"/>
    </row>
    <row r="1017" customFormat="false" ht="11.25" hidden="false" customHeight="false" outlineLevel="0" collapsed="false">
      <c r="A1017" s="23"/>
    </row>
    <row r="1018" customFormat="false" ht="11.25" hidden="false" customHeight="false" outlineLevel="0" collapsed="false">
      <c r="A1018" s="23"/>
    </row>
    <row r="1019" customFormat="false" ht="11.25" hidden="false" customHeight="false" outlineLevel="0" collapsed="false">
      <c r="A1019" s="23"/>
    </row>
    <row r="1020" customFormat="false" ht="11.25" hidden="false" customHeight="false" outlineLevel="0" collapsed="false">
      <c r="A1020" s="23"/>
    </row>
    <row r="1021" customFormat="false" ht="11.25" hidden="false" customHeight="false" outlineLevel="0" collapsed="false">
      <c r="A1021" s="23"/>
    </row>
    <row r="1022" customFormat="false" ht="11.25" hidden="false" customHeight="false" outlineLevel="0" collapsed="false">
      <c r="A1022" s="23"/>
    </row>
    <row r="1023" customFormat="false" ht="11.25" hidden="false" customHeight="false" outlineLevel="0" collapsed="false">
      <c r="A1023" s="23"/>
    </row>
    <row r="1024" customFormat="false" ht="11.25" hidden="false" customHeight="false" outlineLevel="0" collapsed="false">
      <c r="A1024" s="23"/>
    </row>
    <row r="1025" customFormat="false" ht="11.25" hidden="false" customHeight="false" outlineLevel="0" collapsed="false">
      <c r="A1025" s="23"/>
    </row>
    <row r="1026" customFormat="false" ht="11.25" hidden="false" customHeight="false" outlineLevel="0" collapsed="false">
      <c r="A1026" s="23"/>
    </row>
    <row r="1027" customFormat="false" ht="11.25" hidden="false" customHeight="false" outlineLevel="0" collapsed="false">
      <c r="A1027" s="23"/>
    </row>
    <row r="1028" customFormat="false" ht="11.25" hidden="false" customHeight="false" outlineLevel="0" collapsed="false">
      <c r="A1028" s="23"/>
    </row>
    <row r="1029" customFormat="false" ht="11.25" hidden="false" customHeight="false" outlineLevel="0" collapsed="false">
      <c r="A1029" s="23"/>
    </row>
    <row r="1030" customFormat="false" ht="11.25" hidden="false" customHeight="false" outlineLevel="0" collapsed="false">
      <c r="A1030" s="23"/>
    </row>
    <row r="1031" customFormat="false" ht="11.25" hidden="false" customHeight="false" outlineLevel="0" collapsed="false">
      <c r="A1031" s="23"/>
    </row>
    <row r="1032" customFormat="false" ht="11.25" hidden="false" customHeight="false" outlineLevel="0" collapsed="false">
      <c r="A1032" s="23"/>
    </row>
    <row r="1033" customFormat="false" ht="11.25" hidden="false" customHeight="false" outlineLevel="0" collapsed="false">
      <c r="A1033" s="23"/>
    </row>
    <row r="1034" customFormat="false" ht="11.25" hidden="false" customHeight="false" outlineLevel="0" collapsed="false">
      <c r="A1034" s="23"/>
    </row>
    <row r="1035" customFormat="false" ht="11.25" hidden="false" customHeight="false" outlineLevel="0" collapsed="false">
      <c r="A1035" s="23"/>
    </row>
    <row r="1036" customFormat="false" ht="11.25" hidden="false" customHeight="false" outlineLevel="0" collapsed="false">
      <c r="A1036" s="23"/>
    </row>
    <row r="1037" customFormat="false" ht="11.25" hidden="false" customHeight="false" outlineLevel="0" collapsed="false">
      <c r="A1037" s="23"/>
    </row>
    <row r="1038" customFormat="false" ht="11.25" hidden="false" customHeight="false" outlineLevel="0" collapsed="false">
      <c r="A1038" s="23"/>
    </row>
    <row r="1039" customFormat="false" ht="11.25" hidden="false" customHeight="false" outlineLevel="0" collapsed="false">
      <c r="A1039" s="23"/>
    </row>
    <row r="1040" customFormat="false" ht="11.25" hidden="false" customHeight="false" outlineLevel="0" collapsed="false">
      <c r="A1040" s="23"/>
    </row>
    <row r="1041" customFormat="false" ht="11.25" hidden="false" customHeight="false" outlineLevel="0" collapsed="false">
      <c r="A1041" s="23"/>
    </row>
    <row r="1042" customFormat="false" ht="11.25" hidden="false" customHeight="false" outlineLevel="0" collapsed="false">
      <c r="A1042" s="23"/>
    </row>
    <row r="1043" customFormat="false" ht="11.25" hidden="false" customHeight="false" outlineLevel="0" collapsed="false">
      <c r="A1043" s="23"/>
    </row>
    <row r="1044" customFormat="false" ht="11.25" hidden="false" customHeight="false" outlineLevel="0" collapsed="false">
      <c r="A1044" s="23"/>
    </row>
    <row r="1045" customFormat="false" ht="11.25" hidden="false" customHeight="false" outlineLevel="0" collapsed="false">
      <c r="A1045" s="23"/>
    </row>
    <row r="1046" customFormat="false" ht="11.25" hidden="false" customHeight="false" outlineLevel="0" collapsed="false">
      <c r="A1046" s="23"/>
    </row>
    <row r="1047" customFormat="false" ht="11.25" hidden="false" customHeight="false" outlineLevel="0" collapsed="false">
      <c r="A1047" s="23"/>
    </row>
    <row r="1048" customFormat="false" ht="11.25" hidden="false" customHeight="false" outlineLevel="0" collapsed="false">
      <c r="A1048" s="23"/>
    </row>
    <row r="1049" customFormat="false" ht="11.25" hidden="false" customHeight="false" outlineLevel="0" collapsed="false">
      <c r="A1049" s="23"/>
    </row>
    <row r="1050" customFormat="false" ht="11.25" hidden="false" customHeight="false" outlineLevel="0" collapsed="false">
      <c r="A1050" s="23"/>
    </row>
    <row r="1051" customFormat="false" ht="11.25" hidden="false" customHeight="false" outlineLevel="0" collapsed="false">
      <c r="A1051" s="23"/>
    </row>
    <row r="1052" customFormat="false" ht="11.25" hidden="false" customHeight="false" outlineLevel="0" collapsed="false">
      <c r="A1052" s="23"/>
    </row>
    <row r="1053" customFormat="false" ht="11.25" hidden="false" customHeight="false" outlineLevel="0" collapsed="false">
      <c r="A1053" s="23"/>
    </row>
    <row r="1054" customFormat="false" ht="11.25" hidden="false" customHeight="false" outlineLevel="0" collapsed="false">
      <c r="A1054" s="23"/>
    </row>
    <row r="1055" customFormat="false" ht="11.25" hidden="false" customHeight="false" outlineLevel="0" collapsed="false">
      <c r="A1055" s="23"/>
    </row>
    <row r="1056" customFormat="false" ht="11.25" hidden="false" customHeight="false" outlineLevel="0" collapsed="false">
      <c r="A1056" s="23"/>
    </row>
    <row r="1057" customFormat="false" ht="11.25" hidden="false" customHeight="false" outlineLevel="0" collapsed="false">
      <c r="A1057" s="23"/>
    </row>
    <row r="1058" customFormat="false" ht="11.25" hidden="false" customHeight="false" outlineLevel="0" collapsed="false">
      <c r="A1058" s="23"/>
    </row>
    <row r="1059" customFormat="false" ht="11.25" hidden="false" customHeight="false" outlineLevel="0" collapsed="false">
      <c r="A1059" s="23"/>
    </row>
    <row r="1060" customFormat="false" ht="11.25" hidden="false" customHeight="false" outlineLevel="0" collapsed="false">
      <c r="A1060" s="23"/>
    </row>
    <row r="1061" customFormat="false" ht="11.25" hidden="false" customHeight="false" outlineLevel="0" collapsed="false">
      <c r="A1061" s="23"/>
    </row>
    <row r="1062" customFormat="false" ht="11.25" hidden="false" customHeight="false" outlineLevel="0" collapsed="false">
      <c r="A1062" s="23"/>
    </row>
    <row r="1063" customFormat="false" ht="11.25" hidden="false" customHeight="false" outlineLevel="0" collapsed="false">
      <c r="A1063" s="23"/>
    </row>
    <row r="1064" customFormat="false" ht="11.25" hidden="false" customHeight="false" outlineLevel="0" collapsed="false">
      <c r="A1064" s="23"/>
    </row>
    <row r="1065" customFormat="false" ht="11.25" hidden="false" customHeight="false" outlineLevel="0" collapsed="false">
      <c r="A1065" s="23"/>
    </row>
    <row r="1066" customFormat="false" ht="11.25" hidden="false" customHeight="false" outlineLevel="0" collapsed="false">
      <c r="A1066" s="23"/>
    </row>
    <row r="1067" customFormat="false" ht="11.25" hidden="false" customHeight="false" outlineLevel="0" collapsed="false">
      <c r="A1067" s="23"/>
    </row>
    <row r="1068" customFormat="false" ht="11.25" hidden="false" customHeight="false" outlineLevel="0" collapsed="false">
      <c r="A1068" s="23"/>
    </row>
    <row r="1069" customFormat="false" ht="11.25" hidden="false" customHeight="false" outlineLevel="0" collapsed="false">
      <c r="A1069" s="23"/>
    </row>
    <row r="1070" customFormat="false" ht="11.25" hidden="false" customHeight="false" outlineLevel="0" collapsed="false">
      <c r="A1070" s="23"/>
    </row>
    <row r="1071" customFormat="false" ht="11.25" hidden="false" customHeight="false" outlineLevel="0" collapsed="false">
      <c r="A1071" s="23"/>
    </row>
    <row r="1072" customFormat="false" ht="11.25" hidden="false" customHeight="false" outlineLevel="0" collapsed="false">
      <c r="A1072" s="23"/>
    </row>
    <row r="1073" customFormat="false" ht="11.25" hidden="false" customHeight="false" outlineLevel="0" collapsed="false">
      <c r="A1073" s="23"/>
    </row>
    <row r="1074" customFormat="false" ht="11.25" hidden="false" customHeight="false" outlineLevel="0" collapsed="false">
      <c r="A1074" s="23"/>
    </row>
    <row r="1075" customFormat="false" ht="11.25" hidden="false" customHeight="false" outlineLevel="0" collapsed="false">
      <c r="A1075" s="23"/>
    </row>
    <row r="1076" customFormat="false" ht="11.25" hidden="false" customHeight="false" outlineLevel="0" collapsed="false">
      <c r="A1076" s="23"/>
    </row>
    <row r="1077" customFormat="false" ht="11.25" hidden="false" customHeight="false" outlineLevel="0" collapsed="false">
      <c r="A1077" s="23"/>
    </row>
    <row r="1078" customFormat="false" ht="11.25" hidden="false" customHeight="false" outlineLevel="0" collapsed="false">
      <c r="A1078" s="23"/>
    </row>
    <row r="1079" customFormat="false" ht="11.25" hidden="false" customHeight="false" outlineLevel="0" collapsed="false">
      <c r="A1079" s="23"/>
    </row>
    <row r="1080" customFormat="false" ht="11.25" hidden="false" customHeight="false" outlineLevel="0" collapsed="false">
      <c r="A1080" s="23"/>
    </row>
    <row r="1081" customFormat="false" ht="11.25" hidden="false" customHeight="false" outlineLevel="0" collapsed="false">
      <c r="A1081" s="23"/>
    </row>
    <row r="1082" customFormat="false" ht="11.25" hidden="false" customHeight="false" outlineLevel="0" collapsed="false">
      <c r="A1082" s="23"/>
    </row>
    <row r="1083" customFormat="false" ht="11.25" hidden="false" customHeight="false" outlineLevel="0" collapsed="false">
      <c r="A1083" s="23"/>
    </row>
    <row r="1084" customFormat="false" ht="11.25" hidden="false" customHeight="false" outlineLevel="0" collapsed="false">
      <c r="A1084" s="23"/>
    </row>
    <row r="1085" customFormat="false" ht="11.25" hidden="false" customHeight="false" outlineLevel="0" collapsed="false">
      <c r="A1085" s="23"/>
    </row>
    <row r="1086" customFormat="false" ht="11.25" hidden="false" customHeight="false" outlineLevel="0" collapsed="false">
      <c r="A1086" s="23"/>
    </row>
    <row r="1087" customFormat="false" ht="11.25" hidden="false" customHeight="false" outlineLevel="0" collapsed="false">
      <c r="A1087" s="23"/>
    </row>
    <row r="1088" customFormat="false" ht="11.25" hidden="false" customHeight="false" outlineLevel="0" collapsed="false">
      <c r="A1088" s="23"/>
    </row>
    <row r="1089" customFormat="false" ht="11.25" hidden="false" customHeight="false" outlineLevel="0" collapsed="false">
      <c r="A1089" s="23"/>
    </row>
    <row r="1090" customFormat="false" ht="11.25" hidden="false" customHeight="false" outlineLevel="0" collapsed="false">
      <c r="A1090" s="23"/>
    </row>
    <row r="1091" customFormat="false" ht="11.25" hidden="false" customHeight="false" outlineLevel="0" collapsed="false">
      <c r="A1091" s="23"/>
    </row>
    <row r="1092" customFormat="false" ht="11.25" hidden="false" customHeight="false" outlineLevel="0" collapsed="false">
      <c r="A1092" s="23"/>
    </row>
    <row r="1093" customFormat="false" ht="11.25" hidden="false" customHeight="false" outlineLevel="0" collapsed="false">
      <c r="A1093" s="23"/>
    </row>
    <row r="1094" customFormat="false" ht="11.25" hidden="false" customHeight="false" outlineLevel="0" collapsed="false">
      <c r="A1094" s="23"/>
    </row>
    <row r="1095" customFormat="false" ht="11.25" hidden="false" customHeight="false" outlineLevel="0" collapsed="false">
      <c r="A1095" s="23"/>
    </row>
    <row r="1096" customFormat="false" ht="11.25" hidden="false" customHeight="false" outlineLevel="0" collapsed="false">
      <c r="A1096" s="23"/>
    </row>
    <row r="1097" customFormat="false" ht="11.25" hidden="false" customHeight="false" outlineLevel="0" collapsed="false">
      <c r="A1097" s="23"/>
    </row>
    <row r="1098" customFormat="false" ht="11.25" hidden="false" customHeight="false" outlineLevel="0" collapsed="false">
      <c r="A1098" s="23"/>
    </row>
    <row r="1099" customFormat="false" ht="11.25" hidden="false" customHeight="false" outlineLevel="0" collapsed="false">
      <c r="A1099" s="23"/>
    </row>
    <row r="1100" customFormat="false" ht="11.25" hidden="false" customHeight="false" outlineLevel="0" collapsed="false">
      <c r="A1100" s="23"/>
    </row>
    <row r="1101" customFormat="false" ht="11.25" hidden="false" customHeight="false" outlineLevel="0" collapsed="false">
      <c r="A1101" s="23"/>
    </row>
    <row r="1102" customFormat="false" ht="11.25" hidden="false" customHeight="false" outlineLevel="0" collapsed="false">
      <c r="A1102" s="23"/>
    </row>
    <row r="1103" customFormat="false" ht="11.25" hidden="false" customHeight="false" outlineLevel="0" collapsed="false">
      <c r="A1103" s="23"/>
    </row>
    <row r="1104" customFormat="false" ht="11.25" hidden="false" customHeight="false" outlineLevel="0" collapsed="false">
      <c r="A1104" s="23"/>
    </row>
    <row r="1105" customFormat="false" ht="11.25" hidden="false" customHeight="false" outlineLevel="0" collapsed="false">
      <c r="A1105" s="23"/>
    </row>
    <row r="1106" customFormat="false" ht="11.25" hidden="false" customHeight="false" outlineLevel="0" collapsed="false">
      <c r="A1106" s="23"/>
    </row>
    <row r="1107" customFormat="false" ht="11.25" hidden="false" customHeight="false" outlineLevel="0" collapsed="false">
      <c r="A1107" s="23"/>
    </row>
    <row r="1108" customFormat="false" ht="11.25" hidden="false" customHeight="false" outlineLevel="0" collapsed="false">
      <c r="A1108" s="23"/>
    </row>
    <row r="1109" customFormat="false" ht="11.25" hidden="false" customHeight="false" outlineLevel="0" collapsed="false">
      <c r="A1109" s="23"/>
    </row>
    <row r="1110" customFormat="false" ht="11.25" hidden="false" customHeight="false" outlineLevel="0" collapsed="false">
      <c r="A1110" s="23"/>
    </row>
    <row r="1111" customFormat="false" ht="11.25" hidden="false" customHeight="false" outlineLevel="0" collapsed="false">
      <c r="A1111" s="23"/>
    </row>
    <row r="1112" customFormat="false" ht="11.25" hidden="false" customHeight="false" outlineLevel="0" collapsed="false">
      <c r="A1112" s="23"/>
    </row>
    <row r="1113" customFormat="false" ht="11.25" hidden="false" customHeight="false" outlineLevel="0" collapsed="false">
      <c r="A1113" s="23"/>
    </row>
    <row r="1114" customFormat="false" ht="11.25" hidden="false" customHeight="false" outlineLevel="0" collapsed="false">
      <c r="A1114" s="23"/>
    </row>
    <row r="1115" customFormat="false" ht="11.25" hidden="false" customHeight="false" outlineLevel="0" collapsed="false">
      <c r="A1115" s="23"/>
    </row>
    <row r="1116" customFormat="false" ht="11.25" hidden="false" customHeight="false" outlineLevel="0" collapsed="false">
      <c r="A1116" s="23"/>
    </row>
    <row r="1117" customFormat="false" ht="11.25" hidden="false" customHeight="false" outlineLevel="0" collapsed="false">
      <c r="A1117" s="23"/>
    </row>
    <row r="1118" customFormat="false" ht="11.25" hidden="false" customHeight="false" outlineLevel="0" collapsed="false">
      <c r="A1118" s="23"/>
    </row>
    <row r="1119" customFormat="false" ht="11.25" hidden="false" customHeight="false" outlineLevel="0" collapsed="false">
      <c r="A1119" s="23"/>
    </row>
    <row r="1120" customFormat="false" ht="11.25" hidden="false" customHeight="false" outlineLevel="0" collapsed="false">
      <c r="A1120" s="23"/>
    </row>
    <row r="1121" customFormat="false" ht="11.25" hidden="false" customHeight="false" outlineLevel="0" collapsed="false">
      <c r="A1121" s="23"/>
    </row>
    <row r="1122" customFormat="false" ht="11.25" hidden="false" customHeight="false" outlineLevel="0" collapsed="false">
      <c r="A1122" s="23"/>
    </row>
    <row r="1123" customFormat="false" ht="11.25" hidden="false" customHeight="false" outlineLevel="0" collapsed="false">
      <c r="A1123" s="23"/>
    </row>
    <row r="1124" customFormat="false" ht="11.25" hidden="false" customHeight="false" outlineLevel="0" collapsed="false">
      <c r="A1124" s="23"/>
    </row>
    <row r="1125" customFormat="false" ht="11.25" hidden="false" customHeight="false" outlineLevel="0" collapsed="false">
      <c r="A1125" s="23"/>
    </row>
    <row r="1126" customFormat="false" ht="11.25" hidden="false" customHeight="false" outlineLevel="0" collapsed="false">
      <c r="A1126" s="23"/>
    </row>
    <row r="1127" customFormat="false" ht="11.25" hidden="false" customHeight="false" outlineLevel="0" collapsed="false">
      <c r="A1127" s="23"/>
    </row>
    <row r="1128" customFormat="false" ht="11.25" hidden="false" customHeight="false" outlineLevel="0" collapsed="false">
      <c r="A1128" s="23"/>
    </row>
    <row r="1129" customFormat="false" ht="11.25" hidden="false" customHeight="false" outlineLevel="0" collapsed="false">
      <c r="A1129" s="23"/>
    </row>
    <row r="1130" customFormat="false" ht="11.25" hidden="false" customHeight="false" outlineLevel="0" collapsed="false">
      <c r="A1130" s="23"/>
    </row>
    <row r="1131" customFormat="false" ht="11.25" hidden="false" customHeight="false" outlineLevel="0" collapsed="false">
      <c r="A1131" s="23"/>
    </row>
    <row r="1132" customFormat="false" ht="11.25" hidden="false" customHeight="false" outlineLevel="0" collapsed="false">
      <c r="A1132" s="23"/>
    </row>
    <row r="1133" customFormat="false" ht="11.25" hidden="false" customHeight="false" outlineLevel="0" collapsed="false">
      <c r="A1133" s="23"/>
    </row>
    <row r="1134" customFormat="false" ht="11.25" hidden="false" customHeight="false" outlineLevel="0" collapsed="false">
      <c r="A1134" s="23"/>
    </row>
    <row r="1135" customFormat="false" ht="11.25" hidden="false" customHeight="false" outlineLevel="0" collapsed="false">
      <c r="A1135" s="23"/>
    </row>
    <row r="1136" customFormat="false" ht="11.25" hidden="false" customHeight="false" outlineLevel="0" collapsed="false">
      <c r="A1136" s="23"/>
    </row>
    <row r="1137" customFormat="false" ht="11.25" hidden="false" customHeight="false" outlineLevel="0" collapsed="false">
      <c r="A1137" s="23"/>
    </row>
    <row r="1138" customFormat="false" ht="11.25" hidden="false" customHeight="false" outlineLevel="0" collapsed="false">
      <c r="A1138" s="23"/>
    </row>
    <row r="1139" customFormat="false" ht="11.25" hidden="false" customHeight="false" outlineLevel="0" collapsed="false">
      <c r="A1139" s="23"/>
    </row>
    <row r="1140" customFormat="false" ht="11.25" hidden="false" customHeight="false" outlineLevel="0" collapsed="false">
      <c r="A1140" s="23"/>
    </row>
    <row r="1141" customFormat="false" ht="11.25" hidden="false" customHeight="false" outlineLevel="0" collapsed="false">
      <c r="A1141" s="23"/>
    </row>
    <row r="1142" customFormat="false" ht="11.25" hidden="false" customHeight="false" outlineLevel="0" collapsed="false">
      <c r="A1142" s="23"/>
    </row>
    <row r="1143" customFormat="false" ht="11.25" hidden="false" customHeight="false" outlineLevel="0" collapsed="false">
      <c r="A1143" s="23"/>
    </row>
    <row r="1144" customFormat="false" ht="11.25" hidden="false" customHeight="false" outlineLevel="0" collapsed="false">
      <c r="A1144" s="23"/>
    </row>
    <row r="1145" customFormat="false" ht="11.25" hidden="false" customHeight="false" outlineLevel="0" collapsed="false">
      <c r="A1145" s="23"/>
    </row>
    <row r="1146" customFormat="false" ht="11.25" hidden="false" customHeight="false" outlineLevel="0" collapsed="false">
      <c r="A1146" s="23"/>
    </row>
    <row r="1147" customFormat="false" ht="11.25" hidden="false" customHeight="false" outlineLevel="0" collapsed="false">
      <c r="A1147" s="23"/>
    </row>
    <row r="1148" customFormat="false" ht="11.25" hidden="false" customHeight="false" outlineLevel="0" collapsed="false">
      <c r="A1148" s="23"/>
    </row>
    <row r="1149" customFormat="false" ht="11.25" hidden="false" customHeight="false" outlineLevel="0" collapsed="false">
      <c r="A1149" s="23"/>
    </row>
    <row r="1150" customFormat="false" ht="11.25" hidden="false" customHeight="false" outlineLevel="0" collapsed="false">
      <c r="A1150" s="23"/>
    </row>
    <row r="1151" customFormat="false" ht="11.25" hidden="false" customHeight="false" outlineLevel="0" collapsed="false">
      <c r="A1151" s="23"/>
    </row>
    <row r="1152" customFormat="false" ht="11.25" hidden="false" customHeight="false" outlineLevel="0" collapsed="false">
      <c r="A1152" s="23"/>
    </row>
    <row r="1153" customFormat="false" ht="11.25" hidden="false" customHeight="false" outlineLevel="0" collapsed="false">
      <c r="A1153" s="23"/>
    </row>
    <row r="1154" customFormat="false" ht="11.25" hidden="false" customHeight="false" outlineLevel="0" collapsed="false">
      <c r="A1154" s="23"/>
    </row>
    <row r="1155" customFormat="false" ht="11.25" hidden="false" customHeight="false" outlineLevel="0" collapsed="false">
      <c r="A1155" s="23"/>
    </row>
    <row r="1156" customFormat="false" ht="11.25" hidden="false" customHeight="false" outlineLevel="0" collapsed="false">
      <c r="A1156" s="23"/>
    </row>
    <row r="1157" customFormat="false" ht="11.25" hidden="false" customHeight="false" outlineLevel="0" collapsed="false">
      <c r="A1157" s="23"/>
    </row>
    <row r="1158" customFormat="false" ht="11.25" hidden="false" customHeight="false" outlineLevel="0" collapsed="false">
      <c r="A1158" s="23"/>
    </row>
    <row r="1159" customFormat="false" ht="11.25" hidden="false" customHeight="false" outlineLevel="0" collapsed="false">
      <c r="A1159" s="23"/>
    </row>
    <row r="1160" customFormat="false" ht="11.25" hidden="false" customHeight="false" outlineLevel="0" collapsed="false">
      <c r="A1160" s="23"/>
    </row>
    <row r="1161" customFormat="false" ht="11.25" hidden="false" customHeight="false" outlineLevel="0" collapsed="false">
      <c r="A1161" s="23"/>
    </row>
    <row r="1162" customFormat="false" ht="11.25" hidden="false" customHeight="false" outlineLevel="0" collapsed="false">
      <c r="A1162" s="23"/>
    </row>
    <row r="1163" customFormat="false" ht="11.25" hidden="false" customHeight="false" outlineLevel="0" collapsed="false">
      <c r="A1163" s="23"/>
    </row>
    <row r="1164" customFormat="false" ht="11.25" hidden="false" customHeight="false" outlineLevel="0" collapsed="false">
      <c r="A1164" s="23"/>
    </row>
    <row r="1165" customFormat="false" ht="11.25" hidden="false" customHeight="false" outlineLevel="0" collapsed="false">
      <c r="A1165" s="23"/>
    </row>
    <row r="1166" customFormat="false" ht="11.25" hidden="false" customHeight="false" outlineLevel="0" collapsed="false">
      <c r="A1166" s="23"/>
    </row>
    <row r="1167" customFormat="false" ht="11.25" hidden="false" customHeight="false" outlineLevel="0" collapsed="false">
      <c r="A1167" s="23"/>
    </row>
    <row r="1168" customFormat="false" ht="11.25" hidden="false" customHeight="false" outlineLevel="0" collapsed="false">
      <c r="A1168" s="23"/>
    </row>
    <row r="1169" customFormat="false" ht="11.25" hidden="false" customHeight="false" outlineLevel="0" collapsed="false">
      <c r="A1169" s="23"/>
    </row>
    <row r="1170" customFormat="false" ht="11.25" hidden="false" customHeight="false" outlineLevel="0" collapsed="false">
      <c r="A1170" s="23"/>
    </row>
    <row r="1171" customFormat="false" ht="11.25" hidden="false" customHeight="false" outlineLevel="0" collapsed="false">
      <c r="A1171" s="23"/>
    </row>
    <row r="1172" customFormat="false" ht="11.25" hidden="false" customHeight="false" outlineLevel="0" collapsed="false">
      <c r="A1172" s="23"/>
    </row>
    <row r="1173" customFormat="false" ht="11.25" hidden="false" customHeight="false" outlineLevel="0" collapsed="false">
      <c r="A1173" s="23"/>
    </row>
    <row r="1174" customFormat="false" ht="11.25" hidden="false" customHeight="false" outlineLevel="0" collapsed="false">
      <c r="A1174" s="23"/>
    </row>
    <row r="1175" customFormat="false" ht="11.25" hidden="false" customHeight="false" outlineLevel="0" collapsed="false">
      <c r="A1175" s="23"/>
    </row>
    <row r="1176" customFormat="false" ht="11.25" hidden="false" customHeight="false" outlineLevel="0" collapsed="false">
      <c r="A1176" s="23"/>
    </row>
    <row r="1177" customFormat="false" ht="11.25" hidden="false" customHeight="false" outlineLevel="0" collapsed="false">
      <c r="A1177" s="23"/>
    </row>
    <row r="1178" customFormat="false" ht="11.25" hidden="false" customHeight="false" outlineLevel="0" collapsed="false">
      <c r="A1178" s="23"/>
    </row>
    <row r="1179" customFormat="false" ht="11.25" hidden="false" customHeight="false" outlineLevel="0" collapsed="false">
      <c r="A1179" s="23"/>
    </row>
    <row r="1180" customFormat="false" ht="11.25" hidden="false" customHeight="false" outlineLevel="0" collapsed="false">
      <c r="A1180" s="23"/>
    </row>
    <row r="1181" customFormat="false" ht="11.25" hidden="false" customHeight="false" outlineLevel="0" collapsed="false">
      <c r="A1181" s="23"/>
    </row>
    <row r="1182" customFormat="false" ht="11.25" hidden="false" customHeight="false" outlineLevel="0" collapsed="false">
      <c r="A1182" s="23"/>
    </row>
    <row r="1183" customFormat="false" ht="11.25" hidden="false" customHeight="false" outlineLevel="0" collapsed="false">
      <c r="A1183" s="23"/>
    </row>
    <row r="1184" customFormat="false" ht="11.25" hidden="false" customHeight="false" outlineLevel="0" collapsed="false">
      <c r="A1184" s="23"/>
    </row>
    <row r="1185" customFormat="false" ht="11.25" hidden="false" customHeight="false" outlineLevel="0" collapsed="false">
      <c r="A1185" s="23"/>
    </row>
    <row r="1186" customFormat="false" ht="11.25" hidden="false" customHeight="false" outlineLevel="0" collapsed="false">
      <c r="A1186" s="23"/>
    </row>
    <row r="1187" customFormat="false" ht="11.25" hidden="false" customHeight="false" outlineLevel="0" collapsed="false">
      <c r="A1187" s="23"/>
    </row>
    <row r="1188" customFormat="false" ht="11.25" hidden="false" customHeight="false" outlineLevel="0" collapsed="false">
      <c r="A1188" s="23"/>
    </row>
    <row r="1189" customFormat="false" ht="11.25" hidden="false" customHeight="false" outlineLevel="0" collapsed="false">
      <c r="A1189" s="23"/>
    </row>
    <row r="1190" customFormat="false" ht="11.25" hidden="false" customHeight="false" outlineLevel="0" collapsed="false">
      <c r="A1190" s="23"/>
    </row>
    <row r="1191" customFormat="false" ht="11.25" hidden="false" customHeight="false" outlineLevel="0" collapsed="false">
      <c r="A1191" s="23"/>
    </row>
    <row r="1192" customFormat="false" ht="11.25" hidden="false" customHeight="false" outlineLevel="0" collapsed="false">
      <c r="A1192" s="23"/>
    </row>
    <row r="1193" customFormat="false" ht="11.25" hidden="false" customHeight="false" outlineLevel="0" collapsed="false">
      <c r="A1193" s="23"/>
    </row>
    <row r="1194" customFormat="false" ht="11.25" hidden="false" customHeight="false" outlineLevel="0" collapsed="false">
      <c r="A1194" s="23"/>
    </row>
    <row r="1195" customFormat="false" ht="11.25" hidden="false" customHeight="false" outlineLevel="0" collapsed="false">
      <c r="A1195" s="23"/>
    </row>
    <row r="1196" customFormat="false" ht="11.25" hidden="false" customHeight="false" outlineLevel="0" collapsed="false">
      <c r="A1196" s="23"/>
    </row>
    <row r="1197" customFormat="false" ht="11.25" hidden="false" customHeight="false" outlineLevel="0" collapsed="false">
      <c r="A1197" s="23"/>
    </row>
    <row r="1198" customFormat="false" ht="11.25" hidden="false" customHeight="false" outlineLevel="0" collapsed="false">
      <c r="A1198" s="23"/>
    </row>
    <row r="1199" customFormat="false" ht="11.25" hidden="false" customHeight="false" outlineLevel="0" collapsed="false">
      <c r="A1199" s="23"/>
    </row>
    <row r="1200" customFormat="false" ht="11.25" hidden="false" customHeight="false" outlineLevel="0" collapsed="false">
      <c r="A1200" s="23"/>
    </row>
    <row r="1201" customFormat="false" ht="11.25" hidden="false" customHeight="false" outlineLevel="0" collapsed="false">
      <c r="A1201" s="23"/>
    </row>
    <row r="1202" customFormat="false" ht="11.25" hidden="false" customHeight="false" outlineLevel="0" collapsed="false">
      <c r="A1202" s="23"/>
    </row>
    <row r="1203" customFormat="false" ht="11.25" hidden="false" customHeight="false" outlineLevel="0" collapsed="false">
      <c r="A1203" s="23"/>
    </row>
    <row r="1204" customFormat="false" ht="11.25" hidden="false" customHeight="false" outlineLevel="0" collapsed="false">
      <c r="A1204" s="23"/>
    </row>
    <row r="1205" customFormat="false" ht="11.25" hidden="false" customHeight="false" outlineLevel="0" collapsed="false">
      <c r="A1205" s="23"/>
    </row>
    <row r="1206" customFormat="false" ht="11.25" hidden="false" customHeight="false" outlineLevel="0" collapsed="false">
      <c r="A1206" s="23"/>
    </row>
    <row r="1207" customFormat="false" ht="11.25" hidden="false" customHeight="false" outlineLevel="0" collapsed="false">
      <c r="A1207" s="23"/>
    </row>
    <row r="1208" customFormat="false" ht="11.25" hidden="false" customHeight="false" outlineLevel="0" collapsed="false">
      <c r="A1208" s="23"/>
    </row>
    <row r="1209" customFormat="false" ht="11.25" hidden="false" customHeight="false" outlineLevel="0" collapsed="false">
      <c r="A1209" s="23"/>
    </row>
    <row r="1210" customFormat="false" ht="11.25" hidden="false" customHeight="false" outlineLevel="0" collapsed="false">
      <c r="A1210" s="23"/>
    </row>
    <row r="1211" customFormat="false" ht="11.25" hidden="false" customHeight="false" outlineLevel="0" collapsed="false">
      <c r="A1211" s="23"/>
    </row>
    <row r="1212" customFormat="false" ht="11.25" hidden="false" customHeight="false" outlineLevel="0" collapsed="false">
      <c r="A1212" s="23"/>
    </row>
    <row r="1213" customFormat="false" ht="11.25" hidden="false" customHeight="false" outlineLevel="0" collapsed="false">
      <c r="A1213" s="23"/>
    </row>
    <row r="1214" customFormat="false" ht="11.25" hidden="false" customHeight="false" outlineLevel="0" collapsed="false">
      <c r="A1214" s="23"/>
    </row>
    <row r="1215" customFormat="false" ht="11.25" hidden="false" customHeight="false" outlineLevel="0" collapsed="false">
      <c r="A1215" s="23"/>
    </row>
    <row r="1216" customFormat="false" ht="11.25" hidden="false" customHeight="false" outlineLevel="0" collapsed="false">
      <c r="A1216" s="23"/>
    </row>
    <row r="1217" customFormat="false" ht="11.25" hidden="false" customHeight="false" outlineLevel="0" collapsed="false">
      <c r="A1217" s="23"/>
    </row>
    <row r="1218" customFormat="false" ht="11.25" hidden="false" customHeight="false" outlineLevel="0" collapsed="false">
      <c r="A1218" s="23"/>
    </row>
    <row r="1219" customFormat="false" ht="11.25" hidden="false" customHeight="false" outlineLevel="0" collapsed="false">
      <c r="A1219" s="23"/>
    </row>
    <row r="1220" customFormat="false" ht="11.25" hidden="false" customHeight="false" outlineLevel="0" collapsed="false">
      <c r="A1220" s="23"/>
    </row>
    <row r="1221" customFormat="false" ht="11.25" hidden="false" customHeight="false" outlineLevel="0" collapsed="false">
      <c r="A1221" s="23"/>
    </row>
    <row r="1222" customFormat="false" ht="11.25" hidden="false" customHeight="false" outlineLevel="0" collapsed="false">
      <c r="A1222" s="23"/>
    </row>
    <row r="1223" customFormat="false" ht="11.25" hidden="false" customHeight="false" outlineLevel="0" collapsed="false">
      <c r="A1223" s="23"/>
    </row>
    <row r="1224" customFormat="false" ht="11.25" hidden="false" customHeight="false" outlineLevel="0" collapsed="false">
      <c r="A1224" s="23"/>
    </row>
    <row r="1225" customFormat="false" ht="11.25" hidden="false" customHeight="false" outlineLevel="0" collapsed="false">
      <c r="A1225" s="23"/>
    </row>
    <row r="1226" customFormat="false" ht="11.25" hidden="false" customHeight="false" outlineLevel="0" collapsed="false">
      <c r="A1226" s="23"/>
    </row>
    <row r="1227" customFormat="false" ht="11.25" hidden="false" customHeight="false" outlineLevel="0" collapsed="false">
      <c r="A1227" s="23"/>
    </row>
    <row r="1228" customFormat="false" ht="11.25" hidden="false" customHeight="false" outlineLevel="0" collapsed="false">
      <c r="A1228" s="23"/>
    </row>
    <row r="1229" customFormat="false" ht="11.25" hidden="false" customHeight="false" outlineLevel="0" collapsed="false">
      <c r="A1229" s="23"/>
    </row>
    <row r="1230" customFormat="false" ht="11.25" hidden="false" customHeight="false" outlineLevel="0" collapsed="false">
      <c r="A1230" s="23"/>
    </row>
    <row r="1231" customFormat="false" ht="11.25" hidden="false" customHeight="false" outlineLevel="0" collapsed="false">
      <c r="A1231" s="23"/>
    </row>
    <row r="1232" customFormat="false" ht="11.25" hidden="false" customHeight="false" outlineLevel="0" collapsed="false">
      <c r="A1232" s="23"/>
    </row>
    <row r="1233" customFormat="false" ht="11.25" hidden="false" customHeight="false" outlineLevel="0" collapsed="false">
      <c r="A1233" s="23"/>
    </row>
    <row r="1234" customFormat="false" ht="11.25" hidden="false" customHeight="false" outlineLevel="0" collapsed="false">
      <c r="A1234" s="23"/>
    </row>
    <row r="1235" customFormat="false" ht="11.25" hidden="false" customHeight="false" outlineLevel="0" collapsed="false">
      <c r="A1235" s="23"/>
    </row>
    <row r="1236" customFormat="false" ht="11.25" hidden="false" customHeight="false" outlineLevel="0" collapsed="false">
      <c r="A1236" s="23"/>
    </row>
    <row r="1237" customFormat="false" ht="11.25" hidden="false" customHeight="false" outlineLevel="0" collapsed="false">
      <c r="A1237" s="23"/>
    </row>
    <row r="1238" customFormat="false" ht="11.25" hidden="false" customHeight="false" outlineLevel="0" collapsed="false">
      <c r="A1238" s="23"/>
    </row>
    <row r="1239" customFormat="false" ht="11.25" hidden="false" customHeight="false" outlineLevel="0" collapsed="false">
      <c r="A1239" s="23"/>
    </row>
    <row r="1240" customFormat="false" ht="11.25" hidden="false" customHeight="false" outlineLevel="0" collapsed="false">
      <c r="A1240" s="23"/>
    </row>
    <row r="1241" customFormat="false" ht="11.25" hidden="false" customHeight="false" outlineLevel="0" collapsed="false">
      <c r="A1241" s="23"/>
    </row>
    <row r="1242" customFormat="false" ht="11.25" hidden="false" customHeight="false" outlineLevel="0" collapsed="false">
      <c r="A1242" s="23"/>
    </row>
    <row r="1243" customFormat="false" ht="11.25" hidden="false" customHeight="false" outlineLevel="0" collapsed="false">
      <c r="A1243" s="23"/>
    </row>
    <row r="1244" customFormat="false" ht="11.25" hidden="false" customHeight="false" outlineLevel="0" collapsed="false">
      <c r="A1244" s="23"/>
    </row>
    <row r="1245" customFormat="false" ht="11.25" hidden="false" customHeight="false" outlineLevel="0" collapsed="false">
      <c r="A1245" s="23"/>
    </row>
    <row r="1246" customFormat="false" ht="11.25" hidden="false" customHeight="false" outlineLevel="0" collapsed="false">
      <c r="A1246" s="23"/>
    </row>
    <row r="1247" customFormat="false" ht="11.25" hidden="false" customHeight="false" outlineLevel="0" collapsed="false">
      <c r="A1247" s="23"/>
    </row>
    <row r="1248" customFormat="false" ht="11.25" hidden="false" customHeight="false" outlineLevel="0" collapsed="false">
      <c r="A1248" s="23"/>
    </row>
    <row r="1249" customFormat="false" ht="11.25" hidden="false" customHeight="false" outlineLevel="0" collapsed="false">
      <c r="A1249" s="23"/>
    </row>
    <row r="1250" customFormat="false" ht="11.25" hidden="false" customHeight="false" outlineLevel="0" collapsed="false">
      <c r="A1250" s="23"/>
    </row>
    <row r="1251" customFormat="false" ht="11.25" hidden="false" customHeight="false" outlineLevel="0" collapsed="false">
      <c r="A1251" s="23"/>
    </row>
    <row r="1252" customFormat="false" ht="11.25" hidden="false" customHeight="false" outlineLevel="0" collapsed="false">
      <c r="A1252" s="23"/>
    </row>
    <row r="1253" customFormat="false" ht="11.25" hidden="false" customHeight="false" outlineLevel="0" collapsed="false">
      <c r="A1253" s="23"/>
    </row>
    <row r="1254" customFormat="false" ht="11.25" hidden="false" customHeight="false" outlineLevel="0" collapsed="false">
      <c r="A1254" s="23"/>
    </row>
    <row r="1255" customFormat="false" ht="11.25" hidden="false" customHeight="false" outlineLevel="0" collapsed="false">
      <c r="A1255" s="23"/>
    </row>
    <row r="1256" customFormat="false" ht="11.25" hidden="false" customHeight="false" outlineLevel="0" collapsed="false">
      <c r="A1256" s="23"/>
    </row>
    <row r="1257" customFormat="false" ht="11.25" hidden="false" customHeight="false" outlineLevel="0" collapsed="false">
      <c r="A1257" s="23"/>
    </row>
    <row r="1258" customFormat="false" ht="11.25" hidden="false" customHeight="false" outlineLevel="0" collapsed="false">
      <c r="A1258" s="23"/>
    </row>
    <row r="1259" customFormat="false" ht="11.25" hidden="false" customHeight="false" outlineLevel="0" collapsed="false">
      <c r="A1259" s="23"/>
    </row>
    <row r="1260" customFormat="false" ht="11.25" hidden="false" customHeight="false" outlineLevel="0" collapsed="false">
      <c r="A1260" s="23"/>
    </row>
    <row r="1261" customFormat="false" ht="11.25" hidden="false" customHeight="false" outlineLevel="0" collapsed="false">
      <c r="A1261" s="23"/>
    </row>
    <row r="1262" customFormat="false" ht="11.25" hidden="false" customHeight="false" outlineLevel="0" collapsed="false">
      <c r="A1262" s="23"/>
    </row>
    <row r="1263" customFormat="false" ht="11.25" hidden="false" customHeight="false" outlineLevel="0" collapsed="false">
      <c r="A1263" s="23"/>
    </row>
    <row r="1264" customFormat="false" ht="11.25" hidden="false" customHeight="false" outlineLevel="0" collapsed="false">
      <c r="A1264" s="23"/>
    </row>
    <row r="1265" customFormat="false" ht="11.25" hidden="false" customHeight="false" outlineLevel="0" collapsed="false">
      <c r="A1265" s="23"/>
    </row>
    <row r="1266" customFormat="false" ht="11.25" hidden="false" customHeight="false" outlineLevel="0" collapsed="false">
      <c r="A1266" s="23"/>
    </row>
    <row r="1267" customFormat="false" ht="11.25" hidden="false" customHeight="false" outlineLevel="0" collapsed="false">
      <c r="A1267" s="23"/>
    </row>
    <row r="1268" customFormat="false" ht="11.25" hidden="false" customHeight="false" outlineLevel="0" collapsed="false">
      <c r="A1268" s="23"/>
    </row>
    <row r="1269" customFormat="false" ht="11.25" hidden="false" customHeight="false" outlineLevel="0" collapsed="false">
      <c r="A1269" s="23"/>
    </row>
    <row r="1270" customFormat="false" ht="11.25" hidden="false" customHeight="false" outlineLevel="0" collapsed="false">
      <c r="A1270" s="23"/>
    </row>
    <row r="1271" customFormat="false" ht="11.25" hidden="false" customHeight="false" outlineLevel="0" collapsed="false">
      <c r="A1271" s="23"/>
    </row>
    <row r="1272" customFormat="false" ht="11.25" hidden="false" customHeight="false" outlineLevel="0" collapsed="false">
      <c r="A1272" s="23"/>
    </row>
    <row r="1273" customFormat="false" ht="11.25" hidden="false" customHeight="false" outlineLevel="0" collapsed="false">
      <c r="A1273" s="23"/>
    </row>
    <row r="1274" customFormat="false" ht="11.25" hidden="false" customHeight="false" outlineLevel="0" collapsed="false">
      <c r="A1274" s="23"/>
    </row>
    <row r="1275" customFormat="false" ht="11.25" hidden="false" customHeight="false" outlineLevel="0" collapsed="false">
      <c r="A1275" s="23"/>
    </row>
    <row r="1276" customFormat="false" ht="11.25" hidden="false" customHeight="false" outlineLevel="0" collapsed="false">
      <c r="A1276" s="23"/>
    </row>
    <row r="1277" customFormat="false" ht="11.25" hidden="false" customHeight="false" outlineLevel="0" collapsed="false">
      <c r="A1277" s="23"/>
    </row>
    <row r="1278" customFormat="false" ht="11.25" hidden="false" customHeight="false" outlineLevel="0" collapsed="false">
      <c r="A1278" s="23"/>
    </row>
    <row r="1279" customFormat="false" ht="11.25" hidden="false" customHeight="false" outlineLevel="0" collapsed="false">
      <c r="A1279" s="23"/>
    </row>
    <row r="1280" customFormat="false" ht="11.25" hidden="false" customHeight="false" outlineLevel="0" collapsed="false">
      <c r="A1280" s="23"/>
    </row>
    <row r="1281" customFormat="false" ht="11.25" hidden="false" customHeight="false" outlineLevel="0" collapsed="false">
      <c r="A1281" s="23"/>
    </row>
    <row r="1282" customFormat="false" ht="11.25" hidden="false" customHeight="false" outlineLevel="0" collapsed="false">
      <c r="A1282" s="23"/>
    </row>
    <row r="1283" customFormat="false" ht="11.25" hidden="false" customHeight="false" outlineLevel="0" collapsed="false">
      <c r="A1283" s="23"/>
    </row>
    <row r="1284" customFormat="false" ht="11.25" hidden="false" customHeight="false" outlineLevel="0" collapsed="false">
      <c r="A1284" s="23"/>
    </row>
    <row r="1285" customFormat="false" ht="11.25" hidden="false" customHeight="false" outlineLevel="0" collapsed="false">
      <c r="A1285" s="23"/>
    </row>
    <row r="1286" customFormat="false" ht="11.25" hidden="false" customHeight="false" outlineLevel="0" collapsed="false">
      <c r="A1286" s="23"/>
    </row>
    <row r="1287" customFormat="false" ht="11.25" hidden="false" customHeight="false" outlineLevel="0" collapsed="false">
      <c r="A1287" s="23"/>
    </row>
    <row r="1288" customFormat="false" ht="11.25" hidden="false" customHeight="false" outlineLevel="0" collapsed="false">
      <c r="A1288" s="23"/>
    </row>
    <row r="1289" customFormat="false" ht="11.25" hidden="false" customHeight="false" outlineLevel="0" collapsed="false">
      <c r="A1289" s="23"/>
    </row>
    <row r="1290" customFormat="false" ht="11.25" hidden="false" customHeight="false" outlineLevel="0" collapsed="false">
      <c r="A1290" s="23"/>
    </row>
    <row r="1291" customFormat="false" ht="11.25" hidden="false" customHeight="false" outlineLevel="0" collapsed="false">
      <c r="A1291" s="23"/>
    </row>
    <row r="1292" customFormat="false" ht="11.25" hidden="false" customHeight="false" outlineLevel="0" collapsed="false">
      <c r="A1292" s="23"/>
    </row>
    <row r="1293" customFormat="false" ht="11.25" hidden="false" customHeight="false" outlineLevel="0" collapsed="false">
      <c r="A1293" s="23"/>
    </row>
    <row r="1294" customFormat="false" ht="11.25" hidden="false" customHeight="false" outlineLevel="0" collapsed="false">
      <c r="A1294" s="23"/>
    </row>
    <row r="1295" customFormat="false" ht="11.25" hidden="false" customHeight="false" outlineLevel="0" collapsed="false">
      <c r="A1295" s="23"/>
    </row>
    <row r="1296" customFormat="false" ht="11.25" hidden="false" customHeight="false" outlineLevel="0" collapsed="false">
      <c r="A1296" s="23"/>
    </row>
    <row r="1297" customFormat="false" ht="11.25" hidden="false" customHeight="false" outlineLevel="0" collapsed="false">
      <c r="A1297" s="23"/>
    </row>
    <row r="1298" customFormat="false" ht="11.25" hidden="false" customHeight="false" outlineLevel="0" collapsed="false">
      <c r="A1298" s="23"/>
    </row>
    <row r="1299" customFormat="false" ht="11.25" hidden="false" customHeight="false" outlineLevel="0" collapsed="false">
      <c r="A1299" s="23"/>
    </row>
    <row r="1300" customFormat="false" ht="11.25" hidden="false" customHeight="false" outlineLevel="0" collapsed="false">
      <c r="A1300" s="23"/>
    </row>
    <row r="1301" customFormat="false" ht="11.25" hidden="false" customHeight="false" outlineLevel="0" collapsed="false">
      <c r="A1301" s="23"/>
    </row>
    <row r="1302" customFormat="false" ht="11.25" hidden="false" customHeight="false" outlineLevel="0" collapsed="false">
      <c r="A1302" s="23"/>
    </row>
    <row r="1303" customFormat="false" ht="11.25" hidden="false" customHeight="false" outlineLevel="0" collapsed="false">
      <c r="A1303" s="23"/>
    </row>
    <row r="1304" customFormat="false" ht="11.25" hidden="false" customHeight="false" outlineLevel="0" collapsed="false">
      <c r="A1304" s="23"/>
    </row>
    <row r="1305" customFormat="false" ht="11.25" hidden="false" customHeight="false" outlineLevel="0" collapsed="false">
      <c r="A1305" s="23"/>
    </row>
    <row r="1306" customFormat="false" ht="11.25" hidden="false" customHeight="false" outlineLevel="0" collapsed="false">
      <c r="A1306" s="23"/>
    </row>
    <row r="1307" customFormat="false" ht="11.25" hidden="false" customHeight="false" outlineLevel="0" collapsed="false">
      <c r="A1307" s="23"/>
    </row>
    <row r="1308" customFormat="false" ht="11.25" hidden="false" customHeight="false" outlineLevel="0" collapsed="false">
      <c r="A1308" s="23"/>
    </row>
    <row r="1309" customFormat="false" ht="11.25" hidden="false" customHeight="false" outlineLevel="0" collapsed="false">
      <c r="A1309" s="23"/>
    </row>
    <row r="1310" customFormat="false" ht="11.25" hidden="false" customHeight="false" outlineLevel="0" collapsed="false">
      <c r="A1310" s="23"/>
    </row>
    <row r="1311" customFormat="false" ht="11.25" hidden="false" customHeight="false" outlineLevel="0" collapsed="false">
      <c r="A1311" s="23"/>
    </row>
    <row r="1312" customFormat="false" ht="11.25" hidden="false" customHeight="false" outlineLevel="0" collapsed="false">
      <c r="A1312" s="23"/>
    </row>
    <row r="1313" customFormat="false" ht="11.25" hidden="false" customHeight="false" outlineLevel="0" collapsed="false">
      <c r="A1313" s="23"/>
    </row>
    <row r="1314" customFormat="false" ht="11.25" hidden="false" customHeight="false" outlineLevel="0" collapsed="false">
      <c r="A1314" s="23"/>
    </row>
    <row r="1315" customFormat="false" ht="11.25" hidden="false" customHeight="false" outlineLevel="0" collapsed="false">
      <c r="A1315" s="23"/>
    </row>
    <row r="1316" customFormat="false" ht="11.25" hidden="false" customHeight="false" outlineLevel="0" collapsed="false">
      <c r="A1316" s="23"/>
    </row>
    <row r="1317" customFormat="false" ht="11.25" hidden="false" customHeight="false" outlineLevel="0" collapsed="false">
      <c r="A1317" s="23"/>
    </row>
    <row r="1318" customFormat="false" ht="11.25" hidden="false" customHeight="false" outlineLevel="0" collapsed="false">
      <c r="A1318" s="23"/>
    </row>
    <row r="1319" customFormat="false" ht="11.25" hidden="false" customHeight="false" outlineLevel="0" collapsed="false">
      <c r="A1319" s="23"/>
    </row>
    <row r="1320" customFormat="false" ht="11.25" hidden="false" customHeight="false" outlineLevel="0" collapsed="false">
      <c r="A1320" s="23"/>
    </row>
    <row r="1321" customFormat="false" ht="11.25" hidden="false" customHeight="false" outlineLevel="0" collapsed="false">
      <c r="A1321" s="23"/>
    </row>
    <row r="1322" customFormat="false" ht="11.25" hidden="false" customHeight="false" outlineLevel="0" collapsed="false">
      <c r="A1322" s="23"/>
    </row>
    <row r="1323" customFormat="false" ht="11.25" hidden="false" customHeight="false" outlineLevel="0" collapsed="false">
      <c r="A1323" s="23"/>
    </row>
    <row r="1324" customFormat="false" ht="11.25" hidden="false" customHeight="false" outlineLevel="0" collapsed="false">
      <c r="A1324" s="23"/>
    </row>
    <row r="1325" customFormat="false" ht="11.25" hidden="false" customHeight="false" outlineLevel="0" collapsed="false">
      <c r="A1325" s="23"/>
    </row>
    <row r="1326" customFormat="false" ht="11.25" hidden="false" customHeight="false" outlineLevel="0" collapsed="false">
      <c r="A1326" s="23"/>
    </row>
    <row r="1327" customFormat="false" ht="11.25" hidden="false" customHeight="false" outlineLevel="0" collapsed="false">
      <c r="A1327" s="23"/>
    </row>
    <row r="1328" customFormat="false" ht="11.25" hidden="false" customHeight="false" outlineLevel="0" collapsed="false">
      <c r="A1328" s="23"/>
    </row>
    <row r="1329" customFormat="false" ht="11.25" hidden="false" customHeight="false" outlineLevel="0" collapsed="false">
      <c r="A1329" s="23"/>
    </row>
    <row r="1330" customFormat="false" ht="11.25" hidden="false" customHeight="false" outlineLevel="0" collapsed="false">
      <c r="A1330" s="23"/>
    </row>
    <row r="1331" customFormat="false" ht="11.25" hidden="false" customHeight="false" outlineLevel="0" collapsed="false">
      <c r="A1331" s="23"/>
    </row>
    <row r="1332" customFormat="false" ht="11.25" hidden="false" customHeight="false" outlineLevel="0" collapsed="false">
      <c r="A1332" s="23"/>
    </row>
    <row r="1333" customFormat="false" ht="11.25" hidden="false" customHeight="false" outlineLevel="0" collapsed="false">
      <c r="A1333" s="23"/>
    </row>
    <row r="1334" customFormat="false" ht="11.25" hidden="false" customHeight="false" outlineLevel="0" collapsed="false">
      <c r="A1334" s="23"/>
    </row>
    <row r="1335" customFormat="false" ht="11.25" hidden="false" customHeight="false" outlineLevel="0" collapsed="false">
      <c r="A1335" s="23"/>
    </row>
    <row r="1336" customFormat="false" ht="11.25" hidden="false" customHeight="false" outlineLevel="0" collapsed="false">
      <c r="A1336" s="23"/>
    </row>
    <row r="1337" customFormat="false" ht="11.25" hidden="false" customHeight="false" outlineLevel="0" collapsed="false">
      <c r="A1337" s="23"/>
    </row>
    <row r="1338" customFormat="false" ht="11.25" hidden="false" customHeight="false" outlineLevel="0" collapsed="false">
      <c r="A1338" s="23"/>
    </row>
    <row r="1339" customFormat="false" ht="11.25" hidden="false" customHeight="false" outlineLevel="0" collapsed="false">
      <c r="A1339" s="23"/>
    </row>
    <row r="1340" customFormat="false" ht="11.25" hidden="false" customHeight="false" outlineLevel="0" collapsed="false">
      <c r="A1340" s="23"/>
    </row>
    <row r="1341" customFormat="false" ht="11.25" hidden="false" customHeight="false" outlineLevel="0" collapsed="false">
      <c r="A1341" s="23"/>
    </row>
    <row r="1342" customFormat="false" ht="11.25" hidden="false" customHeight="false" outlineLevel="0" collapsed="false">
      <c r="A1342" s="23"/>
    </row>
    <row r="1343" customFormat="false" ht="11.25" hidden="false" customHeight="false" outlineLevel="0" collapsed="false">
      <c r="A1343" s="23"/>
    </row>
    <row r="1344" customFormat="false" ht="11.25" hidden="false" customHeight="false" outlineLevel="0" collapsed="false">
      <c r="A1344" s="23"/>
    </row>
    <row r="1345" customFormat="false" ht="11.25" hidden="false" customHeight="false" outlineLevel="0" collapsed="false">
      <c r="A1345" s="23"/>
    </row>
    <row r="1346" customFormat="false" ht="11.25" hidden="false" customHeight="false" outlineLevel="0" collapsed="false">
      <c r="A1346" s="23"/>
    </row>
    <row r="1347" customFormat="false" ht="11.25" hidden="false" customHeight="false" outlineLevel="0" collapsed="false">
      <c r="A1347" s="23"/>
    </row>
    <row r="1348" customFormat="false" ht="11.25" hidden="false" customHeight="false" outlineLevel="0" collapsed="false">
      <c r="A1348" s="23"/>
    </row>
    <row r="1349" customFormat="false" ht="11.25" hidden="false" customHeight="false" outlineLevel="0" collapsed="false">
      <c r="A1349" s="23"/>
    </row>
    <row r="1350" customFormat="false" ht="11.25" hidden="false" customHeight="false" outlineLevel="0" collapsed="false">
      <c r="A1350" s="23"/>
    </row>
    <row r="1351" customFormat="false" ht="11.25" hidden="false" customHeight="false" outlineLevel="0" collapsed="false">
      <c r="A1351" s="23"/>
    </row>
    <row r="1352" customFormat="false" ht="11.25" hidden="false" customHeight="false" outlineLevel="0" collapsed="false">
      <c r="A1352" s="23"/>
    </row>
    <row r="1353" customFormat="false" ht="11.25" hidden="false" customHeight="false" outlineLevel="0" collapsed="false">
      <c r="A1353" s="23"/>
    </row>
    <row r="1354" customFormat="false" ht="11.25" hidden="false" customHeight="false" outlineLevel="0" collapsed="false">
      <c r="A1354" s="23"/>
    </row>
    <row r="1355" customFormat="false" ht="11.25" hidden="false" customHeight="false" outlineLevel="0" collapsed="false">
      <c r="A1355" s="23"/>
    </row>
    <row r="1356" customFormat="false" ht="11.25" hidden="false" customHeight="false" outlineLevel="0" collapsed="false">
      <c r="A1356" s="23"/>
    </row>
    <row r="1357" customFormat="false" ht="11.25" hidden="false" customHeight="false" outlineLevel="0" collapsed="false">
      <c r="A1357" s="23"/>
    </row>
    <row r="1358" customFormat="false" ht="11.25" hidden="false" customHeight="false" outlineLevel="0" collapsed="false">
      <c r="A1358" s="23"/>
    </row>
    <row r="1359" customFormat="false" ht="11.25" hidden="false" customHeight="false" outlineLevel="0" collapsed="false">
      <c r="A1359" s="23"/>
    </row>
    <row r="1360" customFormat="false" ht="11.25" hidden="false" customHeight="false" outlineLevel="0" collapsed="false">
      <c r="A1360" s="23"/>
    </row>
    <row r="1361" customFormat="false" ht="11.25" hidden="false" customHeight="false" outlineLevel="0" collapsed="false">
      <c r="A1361" s="23"/>
    </row>
    <row r="1362" customFormat="false" ht="11.25" hidden="false" customHeight="false" outlineLevel="0" collapsed="false">
      <c r="A1362" s="23"/>
    </row>
    <row r="1363" customFormat="false" ht="11.25" hidden="false" customHeight="false" outlineLevel="0" collapsed="false">
      <c r="A1363" s="23"/>
    </row>
    <row r="1364" customFormat="false" ht="11.25" hidden="false" customHeight="false" outlineLevel="0" collapsed="false">
      <c r="A1364" s="23"/>
    </row>
    <row r="1365" customFormat="false" ht="11.25" hidden="false" customHeight="false" outlineLevel="0" collapsed="false">
      <c r="A1365" s="23"/>
    </row>
    <row r="1366" customFormat="false" ht="11.25" hidden="false" customHeight="false" outlineLevel="0" collapsed="false">
      <c r="A1366" s="23"/>
    </row>
    <row r="1367" customFormat="false" ht="11.25" hidden="false" customHeight="false" outlineLevel="0" collapsed="false">
      <c r="A1367" s="23"/>
    </row>
    <row r="1368" customFormat="false" ht="11.25" hidden="false" customHeight="false" outlineLevel="0" collapsed="false">
      <c r="A1368" s="23"/>
    </row>
    <row r="1369" customFormat="false" ht="11.25" hidden="false" customHeight="false" outlineLevel="0" collapsed="false">
      <c r="A1369" s="23"/>
    </row>
    <row r="1370" customFormat="false" ht="11.25" hidden="false" customHeight="false" outlineLevel="0" collapsed="false">
      <c r="A1370" s="23"/>
    </row>
    <row r="1371" customFormat="false" ht="11.25" hidden="false" customHeight="false" outlineLevel="0" collapsed="false">
      <c r="A1371" s="23"/>
    </row>
    <row r="1372" customFormat="false" ht="11.25" hidden="false" customHeight="false" outlineLevel="0" collapsed="false">
      <c r="A1372" s="23"/>
    </row>
    <row r="1373" customFormat="false" ht="11.25" hidden="false" customHeight="false" outlineLevel="0" collapsed="false">
      <c r="A1373" s="23"/>
    </row>
    <row r="1374" customFormat="false" ht="11.25" hidden="false" customHeight="false" outlineLevel="0" collapsed="false">
      <c r="A1374" s="23"/>
    </row>
    <row r="1375" customFormat="false" ht="11.25" hidden="false" customHeight="false" outlineLevel="0" collapsed="false">
      <c r="A1375" s="23"/>
    </row>
    <row r="1376" customFormat="false" ht="11.25" hidden="false" customHeight="false" outlineLevel="0" collapsed="false">
      <c r="A1376" s="23"/>
    </row>
    <row r="1377" customFormat="false" ht="11.25" hidden="false" customHeight="false" outlineLevel="0" collapsed="false">
      <c r="A1377" s="23"/>
    </row>
    <row r="1378" customFormat="false" ht="11.25" hidden="false" customHeight="false" outlineLevel="0" collapsed="false">
      <c r="A1378" s="23"/>
    </row>
    <row r="1379" customFormat="false" ht="11.25" hidden="false" customHeight="false" outlineLevel="0" collapsed="false">
      <c r="A1379" s="23"/>
    </row>
    <row r="1380" customFormat="false" ht="11.25" hidden="false" customHeight="false" outlineLevel="0" collapsed="false">
      <c r="A1380" s="23"/>
    </row>
    <row r="1381" customFormat="false" ht="11.25" hidden="false" customHeight="false" outlineLevel="0" collapsed="false">
      <c r="A1381" s="23"/>
    </row>
    <row r="1382" customFormat="false" ht="11.25" hidden="false" customHeight="false" outlineLevel="0" collapsed="false">
      <c r="A1382" s="23"/>
    </row>
    <row r="1383" customFormat="false" ht="11.25" hidden="false" customHeight="false" outlineLevel="0" collapsed="false">
      <c r="A1383" s="23"/>
    </row>
    <row r="1384" customFormat="false" ht="11.25" hidden="false" customHeight="false" outlineLevel="0" collapsed="false">
      <c r="A1384" s="23"/>
    </row>
    <row r="1385" customFormat="false" ht="11.25" hidden="false" customHeight="false" outlineLevel="0" collapsed="false">
      <c r="A1385" s="23"/>
    </row>
    <row r="1386" customFormat="false" ht="11.25" hidden="false" customHeight="false" outlineLevel="0" collapsed="false">
      <c r="A1386" s="23"/>
    </row>
    <row r="1387" customFormat="false" ht="11.25" hidden="false" customHeight="false" outlineLevel="0" collapsed="false">
      <c r="A1387" s="23"/>
    </row>
    <row r="1388" customFormat="false" ht="11.25" hidden="false" customHeight="false" outlineLevel="0" collapsed="false">
      <c r="A1388" s="23"/>
    </row>
    <row r="1389" customFormat="false" ht="11.25" hidden="false" customHeight="false" outlineLevel="0" collapsed="false">
      <c r="A1389" s="23"/>
    </row>
    <row r="1390" customFormat="false" ht="11.25" hidden="false" customHeight="false" outlineLevel="0" collapsed="false">
      <c r="A1390" s="23"/>
    </row>
    <row r="1391" customFormat="false" ht="11.25" hidden="false" customHeight="false" outlineLevel="0" collapsed="false">
      <c r="A1391" s="23"/>
    </row>
    <row r="1392" customFormat="false" ht="11.25" hidden="false" customHeight="false" outlineLevel="0" collapsed="false">
      <c r="A1392" s="23"/>
    </row>
    <row r="1393" customFormat="false" ht="11.25" hidden="false" customHeight="false" outlineLevel="0" collapsed="false">
      <c r="A1393" s="23"/>
    </row>
    <row r="1394" customFormat="false" ht="11.25" hidden="false" customHeight="false" outlineLevel="0" collapsed="false">
      <c r="A1394" s="23"/>
    </row>
    <row r="1395" customFormat="false" ht="11.25" hidden="false" customHeight="false" outlineLevel="0" collapsed="false">
      <c r="A1395" s="23"/>
    </row>
    <row r="1396" customFormat="false" ht="11.25" hidden="false" customHeight="false" outlineLevel="0" collapsed="false">
      <c r="A1396" s="23"/>
    </row>
    <row r="1397" customFormat="false" ht="11.25" hidden="false" customHeight="false" outlineLevel="0" collapsed="false">
      <c r="A1397" s="23"/>
    </row>
    <row r="1398" customFormat="false" ht="11.25" hidden="false" customHeight="false" outlineLevel="0" collapsed="false">
      <c r="A1398" s="23"/>
    </row>
    <row r="1399" customFormat="false" ht="11.25" hidden="false" customHeight="false" outlineLevel="0" collapsed="false">
      <c r="A1399" s="23"/>
    </row>
    <row r="1400" customFormat="false" ht="11.25" hidden="false" customHeight="false" outlineLevel="0" collapsed="false">
      <c r="A1400" s="23"/>
    </row>
    <row r="1401" customFormat="false" ht="11.25" hidden="false" customHeight="false" outlineLevel="0" collapsed="false">
      <c r="A1401" s="23"/>
    </row>
    <row r="1402" customFormat="false" ht="11.25" hidden="false" customHeight="false" outlineLevel="0" collapsed="false">
      <c r="A1402" s="23"/>
    </row>
    <row r="1403" customFormat="false" ht="11.25" hidden="false" customHeight="false" outlineLevel="0" collapsed="false">
      <c r="A1403" s="23"/>
    </row>
    <row r="1404" customFormat="false" ht="11.25" hidden="false" customHeight="false" outlineLevel="0" collapsed="false">
      <c r="A1404" s="23"/>
    </row>
    <row r="1405" customFormat="false" ht="11.25" hidden="false" customHeight="false" outlineLevel="0" collapsed="false">
      <c r="A1405" s="23"/>
    </row>
    <row r="1406" customFormat="false" ht="11.25" hidden="false" customHeight="false" outlineLevel="0" collapsed="false">
      <c r="A1406" s="23"/>
    </row>
    <row r="1407" customFormat="false" ht="11.25" hidden="false" customHeight="false" outlineLevel="0" collapsed="false">
      <c r="A1407" s="23"/>
    </row>
    <row r="1408" customFormat="false" ht="11.25" hidden="false" customHeight="false" outlineLevel="0" collapsed="false">
      <c r="A1408" s="23"/>
    </row>
    <row r="1409" customFormat="false" ht="11.25" hidden="false" customHeight="false" outlineLevel="0" collapsed="false">
      <c r="A1409" s="23"/>
    </row>
    <row r="1410" customFormat="false" ht="11.25" hidden="false" customHeight="false" outlineLevel="0" collapsed="false">
      <c r="A1410" s="23"/>
    </row>
    <row r="1411" customFormat="false" ht="11.25" hidden="false" customHeight="false" outlineLevel="0" collapsed="false">
      <c r="A1411" s="23"/>
    </row>
    <row r="1412" customFormat="false" ht="11.25" hidden="false" customHeight="false" outlineLevel="0" collapsed="false">
      <c r="A1412" s="23"/>
    </row>
    <row r="1413" customFormat="false" ht="11.25" hidden="false" customHeight="false" outlineLevel="0" collapsed="false">
      <c r="A1413" s="23"/>
    </row>
    <row r="1414" customFormat="false" ht="11.25" hidden="false" customHeight="false" outlineLevel="0" collapsed="false">
      <c r="A1414" s="23"/>
    </row>
    <row r="1415" customFormat="false" ht="11.25" hidden="false" customHeight="false" outlineLevel="0" collapsed="false">
      <c r="A1415" s="23"/>
    </row>
    <row r="1416" customFormat="false" ht="11.25" hidden="false" customHeight="false" outlineLevel="0" collapsed="false">
      <c r="A1416" s="23"/>
    </row>
    <row r="1417" customFormat="false" ht="11.25" hidden="false" customHeight="false" outlineLevel="0" collapsed="false">
      <c r="A1417" s="23"/>
    </row>
    <row r="1418" customFormat="false" ht="11.25" hidden="false" customHeight="false" outlineLevel="0" collapsed="false">
      <c r="A1418" s="23"/>
    </row>
    <row r="1419" customFormat="false" ht="11.25" hidden="false" customHeight="false" outlineLevel="0" collapsed="false">
      <c r="A1419" s="23"/>
    </row>
    <row r="1420" customFormat="false" ht="11.25" hidden="false" customHeight="false" outlineLevel="0" collapsed="false">
      <c r="A1420" s="23"/>
    </row>
    <row r="1421" customFormat="false" ht="11.25" hidden="false" customHeight="false" outlineLevel="0" collapsed="false">
      <c r="A1421" s="23"/>
    </row>
    <row r="1422" customFormat="false" ht="11.25" hidden="false" customHeight="false" outlineLevel="0" collapsed="false">
      <c r="A1422" s="23"/>
    </row>
    <row r="1423" customFormat="false" ht="11.25" hidden="false" customHeight="false" outlineLevel="0" collapsed="false">
      <c r="A1423" s="23"/>
    </row>
    <row r="1424" customFormat="false" ht="11.25" hidden="false" customHeight="false" outlineLevel="0" collapsed="false">
      <c r="A1424" s="23"/>
    </row>
    <row r="1425" customFormat="false" ht="11.25" hidden="false" customHeight="false" outlineLevel="0" collapsed="false">
      <c r="A1425" s="23"/>
    </row>
    <row r="1426" customFormat="false" ht="11.25" hidden="false" customHeight="false" outlineLevel="0" collapsed="false">
      <c r="A1426" s="23"/>
    </row>
    <row r="1427" customFormat="false" ht="11.25" hidden="false" customHeight="false" outlineLevel="0" collapsed="false">
      <c r="A1427" s="23"/>
    </row>
    <row r="1428" customFormat="false" ht="11.25" hidden="false" customHeight="false" outlineLevel="0" collapsed="false">
      <c r="A1428" s="23"/>
    </row>
    <row r="1429" customFormat="false" ht="11.25" hidden="false" customHeight="false" outlineLevel="0" collapsed="false">
      <c r="A1429" s="23"/>
    </row>
    <row r="1430" customFormat="false" ht="11.25" hidden="false" customHeight="false" outlineLevel="0" collapsed="false">
      <c r="A1430" s="23"/>
    </row>
    <row r="1431" customFormat="false" ht="11.25" hidden="false" customHeight="false" outlineLevel="0" collapsed="false">
      <c r="A1431" s="23"/>
    </row>
    <row r="1432" customFormat="false" ht="11.25" hidden="false" customHeight="false" outlineLevel="0" collapsed="false">
      <c r="A1432" s="23"/>
    </row>
    <row r="1433" customFormat="false" ht="11.25" hidden="false" customHeight="false" outlineLevel="0" collapsed="false">
      <c r="A1433" s="23"/>
    </row>
    <row r="1434" customFormat="false" ht="11.25" hidden="false" customHeight="false" outlineLevel="0" collapsed="false">
      <c r="A1434" s="23"/>
    </row>
    <row r="1435" customFormat="false" ht="11.25" hidden="false" customHeight="false" outlineLevel="0" collapsed="false">
      <c r="A1435" s="23"/>
    </row>
    <row r="1436" customFormat="false" ht="11.25" hidden="false" customHeight="false" outlineLevel="0" collapsed="false">
      <c r="A1436" s="23"/>
    </row>
    <row r="1437" customFormat="false" ht="11.25" hidden="false" customHeight="false" outlineLevel="0" collapsed="false">
      <c r="A1437" s="23"/>
    </row>
    <row r="1438" customFormat="false" ht="11.25" hidden="false" customHeight="false" outlineLevel="0" collapsed="false">
      <c r="A1438" s="23"/>
    </row>
    <row r="1439" customFormat="false" ht="11.25" hidden="false" customHeight="false" outlineLevel="0" collapsed="false">
      <c r="A1439" s="23"/>
    </row>
    <row r="1440" customFormat="false" ht="11.25" hidden="false" customHeight="false" outlineLevel="0" collapsed="false">
      <c r="A1440" s="23"/>
    </row>
    <row r="1441" customFormat="false" ht="11.25" hidden="false" customHeight="false" outlineLevel="0" collapsed="false">
      <c r="A1441" s="23"/>
    </row>
    <row r="1442" customFormat="false" ht="11.25" hidden="false" customHeight="false" outlineLevel="0" collapsed="false">
      <c r="A1442" s="23"/>
    </row>
    <row r="1443" customFormat="false" ht="11.25" hidden="false" customHeight="false" outlineLevel="0" collapsed="false">
      <c r="A1443" s="23"/>
    </row>
    <row r="1444" customFormat="false" ht="11.25" hidden="false" customHeight="false" outlineLevel="0" collapsed="false">
      <c r="A1444" s="23"/>
    </row>
    <row r="1445" customFormat="false" ht="11.25" hidden="false" customHeight="false" outlineLevel="0" collapsed="false">
      <c r="A1445" s="23"/>
    </row>
    <row r="1446" customFormat="false" ht="11.25" hidden="false" customHeight="false" outlineLevel="0" collapsed="false">
      <c r="A1446" s="23"/>
    </row>
    <row r="1447" customFormat="false" ht="11.25" hidden="false" customHeight="false" outlineLevel="0" collapsed="false">
      <c r="A1447" s="23"/>
    </row>
    <row r="1448" customFormat="false" ht="11.25" hidden="false" customHeight="false" outlineLevel="0" collapsed="false">
      <c r="A1448" s="23"/>
    </row>
    <row r="1449" customFormat="false" ht="11.25" hidden="false" customHeight="false" outlineLevel="0" collapsed="false">
      <c r="A1449" s="23"/>
    </row>
    <row r="1450" customFormat="false" ht="11.25" hidden="false" customHeight="false" outlineLevel="0" collapsed="false">
      <c r="A1450" s="23"/>
    </row>
    <row r="1451" customFormat="false" ht="11.25" hidden="false" customHeight="false" outlineLevel="0" collapsed="false">
      <c r="A1451" s="23"/>
    </row>
    <row r="1452" customFormat="false" ht="11.25" hidden="false" customHeight="false" outlineLevel="0" collapsed="false">
      <c r="A1452" s="23"/>
    </row>
    <row r="1453" customFormat="false" ht="11.25" hidden="false" customHeight="false" outlineLevel="0" collapsed="false">
      <c r="A1453" s="23"/>
    </row>
    <row r="1454" customFormat="false" ht="11.25" hidden="false" customHeight="false" outlineLevel="0" collapsed="false">
      <c r="A1454" s="23"/>
    </row>
    <row r="1455" customFormat="false" ht="11.25" hidden="false" customHeight="false" outlineLevel="0" collapsed="false">
      <c r="A1455" s="23"/>
    </row>
    <row r="1456" customFormat="false" ht="11.25" hidden="false" customHeight="false" outlineLevel="0" collapsed="false">
      <c r="A1456" s="23"/>
    </row>
    <row r="1457" customFormat="false" ht="11.25" hidden="false" customHeight="false" outlineLevel="0" collapsed="false">
      <c r="A1457" s="23"/>
    </row>
    <row r="1458" customFormat="false" ht="11.25" hidden="false" customHeight="false" outlineLevel="0" collapsed="false">
      <c r="A1458" s="23"/>
    </row>
    <row r="1459" customFormat="false" ht="11.25" hidden="false" customHeight="false" outlineLevel="0" collapsed="false">
      <c r="A1459" s="23"/>
    </row>
    <row r="1460" customFormat="false" ht="11.25" hidden="false" customHeight="false" outlineLevel="0" collapsed="false">
      <c r="A1460" s="23"/>
    </row>
    <row r="1461" customFormat="false" ht="11.25" hidden="false" customHeight="false" outlineLevel="0" collapsed="false">
      <c r="A1461" s="23"/>
    </row>
    <row r="1462" customFormat="false" ht="11.25" hidden="false" customHeight="false" outlineLevel="0" collapsed="false">
      <c r="A1462" s="23"/>
    </row>
    <row r="1463" customFormat="false" ht="11.25" hidden="false" customHeight="false" outlineLevel="0" collapsed="false">
      <c r="A1463" s="23"/>
    </row>
    <row r="1464" customFormat="false" ht="11.25" hidden="false" customHeight="false" outlineLevel="0" collapsed="false">
      <c r="A1464" s="23"/>
    </row>
    <row r="1465" customFormat="false" ht="11.25" hidden="false" customHeight="false" outlineLevel="0" collapsed="false">
      <c r="A1465" s="23"/>
    </row>
    <row r="1466" customFormat="false" ht="11.25" hidden="false" customHeight="false" outlineLevel="0" collapsed="false">
      <c r="A1466" s="23"/>
    </row>
    <row r="1467" customFormat="false" ht="11.25" hidden="false" customHeight="false" outlineLevel="0" collapsed="false">
      <c r="A1467" s="23"/>
    </row>
    <row r="1468" customFormat="false" ht="11.25" hidden="false" customHeight="false" outlineLevel="0" collapsed="false">
      <c r="A1468" s="23"/>
    </row>
    <row r="1469" customFormat="false" ht="11.25" hidden="false" customHeight="false" outlineLevel="0" collapsed="false">
      <c r="A1469" s="23"/>
    </row>
    <row r="1470" customFormat="false" ht="11.25" hidden="false" customHeight="false" outlineLevel="0" collapsed="false">
      <c r="A1470" s="23"/>
    </row>
    <row r="1471" customFormat="false" ht="11.25" hidden="false" customHeight="false" outlineLevel="0" collapsed="false">
      <c r="A1471" s="23"/>
    </row>
    <row r="1472" customFormat="false" ht="11.25" hidden="false" customHeight="false" outlineLevel="0" collapsed="false">
      <c r="A1472" s="23"/>
    </row>
    <row r="1473" customFormat="false" ht="11.25" hidden="false" customHeight="false" outlineLevel="0" collapsed="false">
      <c r="A1473" s="23"/>
    </row>
    <row r="1474" customFormat="false" ht="11.25" hidden="false" customHeight="false" outlineLevel="0" collapsed="false">
      <c r="A1474" s="23"/>
    </row>
    <row r="1475" customFormat="false" ht="11.25" hidden="false" customHeight="false" outlineLevel="0" collapsed="false">
      <c r="A1475" s="23"/>
    </row>
    <row r="1476" customFormat="false" ht="11.25" hidden="false" customHeight="false" outlineLevel="0" collapsed="false">
      <c r="A1476" s="23"/>
    </row>
    <row r="1477" customFormat="false" ht="11.25" hidden="false" customHeight="false" outlineLevel="0" collapsed="false">
      <c r="A1477" s="23"/>
    </row>
    <row r="1478" customFormat="false" ht="11.25" hidden="false" customHeight="false" outlineLevel="0" collapsed="false">
      <c r="A1478" s="23"/>
    </row>
    <row r="1479" customFormat="false" ht="11.25" hidden="false" customHeight="false" outlineLevel="0" collapsed="false">
      <c r="A1479" s="23"/>
    </row>
    <row r="1480" customFormat="false" ht="11.25" hidden="false" customHeight="false" outlineLevel="0" collapsed="false">
      <c r="A1480" s="23"/>
    </row>
    <row r="1481" customFormat="false" ht="11.25" hidden="false" customHeight="false" outlineLevel="0" collapsed="false">
      <c r="A1481" s="23"/>
    </row>
    <row r="1482" customFormat="false" ht="11.25" hidden="false" customHeight="false" outlineLevel="0" collapsed="false">
      <c r="A1482" s="23"/>
    </row>
    <row r="1483" customFormat="false" ht="11.25" hidden="false" customHeight="false" outlineLevel="0" collapsed="false">
      <c r="A1483" s="23"/>
    </row>
    <row r="1484" customFormat="false" ht="11.25" hidden="false" customHeight="false" outlineLevel="0" collapsed="false">
      <c r="A1484" s="23"/>
    </row>
    <row r="1485" customFormat="false" ht="11.25" hidden="false" customHeight="false" outlineLevel="0" collapsed="false">
      <c r="A1485" s="23"/>
    </row>
    <row r="1486" customFormat="false" ht="11.25" hidden="false" customHeight="false" outlineLevel="0" collapsed="false">
      <c r="A1486" s="23"/>
    </row>
    <row r="1487" customFormat="false" ht="11.25" hidden="false" customHeight="false" outlineLevel="0" collapsed="false">
      <c r="A1487" s="23"/>
    </row>
    <row r="1488" customFormat="false" ht="11.25" hidden="false" customHeight="false" outlineLevel="0" collapsed="false">
      <c r="A1488" s="23"/>
    </row>
    <row r="1489" customFormat="false" ht="11.25" hidden="false" customHeight="false" outlineLevel="0" collapsed="false">
      <c r="A1489" s="23"/>
    </row>
    <row r="1490" customFormat="false" ht="11.25" hidden="false" customHeight="false" outlineLevel="0" collapsed="false">
      <c r="A1490" s="23"/>
    </row>
    <row r="1491" customFormat="false" ht="11.25" hidden="false" customHeight="false" outlineLevel="0" collapsed="false">
      <c r="A1491" s="23"/>
    </row>
    <row r="1492" customFormat="false" ht="11.25" hidden="false" customHeight="false" outlineLevel="0" collapsed="false">
      <c r="A1492" s="23"/>
    </row>
    <row r="1493" customFormat="false" ht="11.25" hidden="false" customHeight="false" outlineLevel="0" collapsed="false">
      <c r="A1493" s="23"/>
    </row>
    <row r="1494" customFormat="false" ht="11.25" hidden="false" customHeight="false" outlineLevel="0" collapsed="false">
      <c r="A1494" s="23"/>
    </row>
    <row r="1495" customFormat="false" ht="11.25" hidden="false" customHeight="false" outlineLevel="0" collapsed="false">
      <c r="A1495" s="23"/>
    </row>
    <row r="1496" customFormat="false" ht="11.25" hidden="false" customHeight="false" outlineLevel="0" collapsed="false">
      <c r="A1496" s="23"/>
    </row>
    <row r="1497" customFormat="false" ht="11.25" hidden="false" customHeight="false" outlineLevel="0" collapsed="false">
      <c r="A1497" s="23"/>
    </row>
    <row r="1498" customFormat="false" ht="11.25" hidden="false" customHeight="false" outlineLevel="0" collapsed="false">
      <c r="A1498" s="23"/>
    </row>
    <row r="1499" customFormat="false" ht="11.25" hidden="false" customHeight="false" outlineLevel="0" collapsed="false">
      <c r="A1499" s="23"/>
    </row>
    <row r="1500" customFormat="false" ht="11.25" hidden="false" customHeight="false" outlineLevel="0" collapsed="false">
      <c r="A1500" s="23"/>
    </row>
    <row r="1501" customFormat="false" ht="11.25" hidden="false" customHeight="false" outlineLevel="0" collapsed="false">
      <c r="A1501" s="23"/>
    </row>
    <row r="1502" customFormat="false" ht="11.25" hidden="false" customHeight="false" outlineLevel="0" collapsed="false">
      <c r="A1502" s="23"/>
    </row>
    <row r="1503" customFormat="false" ht="11.25" hidden="false" customHeight="false" outlineLevel="0" collapsed="false">
      <c r="A1503" s="23"/>
    </row>
    <row r="1504" customFormat="false" ht="11.25" hidden="false" customHeight="false" outlineLevel="0" collapsed="false">
      <c r="A1504" s="23"/>
    </row>
    <row r="1505" customFormat="false" ht="11.25" hidden="false" customHeight="false" outlineLevel="0" collapsed="false">
      <c r="A1505" s="23"/>
    </row>
    <row r="1506" customFormat="false" ht="11.25" hidden="false" customHeight="false" outlineLevel="0" collapsed="false">
      <c r="A1506" s="23"/>
    </row>
    <row r="1507" customFormat="false" ht="11.25" hidden="false" customHeight="false" outlineLevel="0" collapsed="false">
      <c r="A1507" s="23"/>
    </row>
    <row r="1508" customFormat="false" ht="11.25" hidden="false" customHeight="false" outlineLevel="0" collapsed="false">
      <c r="A1508" s="23"/>
    </row>
    <row r="1509" customFormat="false" ht="11.25" hidden="false" customHeight="false" outlineLevel="0" collapsed="false">
      <c r="A1509" s="23"/>
    </row>
    <row r="1510" customFormat="false" ht="11.25" hidden="false" customHeight="false" outlineLevel="0" collapsed="false">
      <c r="A1510" s="23"/>
    </row>
    <row r="1511" customFormat="false" ht="11.25" hidden="false" customHeight="false" outlineLevel="0" collapsed="false">
      <c r="A1511" s="23"/>
    </row>
    <row r="1512" customFormat="false" ht="11.25" hidden="false" customHeight="false" outlineLevel="0" collapsed="false">
      <c r="A1512" s="23"/>
    </row>
    <row r="1513" customFormat="false" ht="11.25" hidden="false" customHeight="false" outlineLevel="0" collapsed="false">
      <c r="A1513" s="23"/>
    </row>
    <row r="1514" customFormat="false" ht="11.25" hidden="false" customHeight="false" outlineLevel="0" collapsed="false">
      <c r="A1514" s="23"/>
    </row>
    <row r="1515" customFormat="false" ht="11.25" hidden="false" customHeight="false" outlineLevel="0" collapsed="false">
      <c r="A1515" s="23"/>
    </row>
    <row r="1516" customFormat="false" ht="11.25" hidden="false" customHeight="false" outlineLevel="0" collapsed="false">
      <c r="A1516" s="23"/>
    </row>
    <row r="1517" customFormat="false" ht="11.25" hidden="false" customHeight="false" outlineLevel="0" collapsed="false">
      <c r="A1517" s="23"/>
    </row>
    <row r="1518" customFormat="false" ht="11.25" hidden="false" customHeight="false" outlineLevel="0" collapsed="false">
      <c r="A1518" s="23"/>
    </row>
    <row r="1519" customFormat="false" ht="11.25" hidden="false" customHeight="false" outlineLevel="0" collapsed="false">
      <c r="A1519" s="23"/>
    </row>
    <row r="1520" customFormat="false" ht="11.25" hidden="false" customHeight="false" outlineLevel="0" collapsed="false">
      <c r="A1520" s="23"/>
    </row>
    <row r="1521" customFormat="false" ht="11.25" hidden="false" customHeight="false" outlineLevel="0" collapsed="false">
      <c r="A1521" s="23"/>
    </row>
    <row r="1522" customFormat="false" ht="11.25" hidden="false" customHeight="false" outlineLevel="0" collapsed="false">
      <c r="A1522" s="23"/>
    </row>
    <row r="1523" customFormat="false" ht="11.25" hidden="false" customHeight="false" outlineLevel="0" collapsed="false">
      <c r="A1523" s="23"/>
    </row>
    <row r="1524" customFormat="false" ht="11.25" hidden="false" customHeight="false" outlineLevel="0" collapsed="false">
      <c r="A1524" s="23"/>
    </row>
    <row r="1525" customFormat="false" ht="11.25" hidden="false" customHeight="false" outlineLevel="0" collapsed="false">
      <c r="A1525" s="23"/>
    </row>
    <row r="1526" customFormat="false" ht="11.25" hidden="false" customHeight="false" outlineLevel="0" collapsed="false">
      <c r="A1526" s="23"/>
    </row>
    <row r="1527" customFormat="false" ht="11.25" hidden="false" customHeight="false" outlineLevel="0" collapsed="false">
      <c r="A1527" s="23"/>
    </row>
    <row r="1528" customFormat="false" ht="11.25" hidden="false" customHeight="false" outlineLevel="0" collapsed="false">
      <c r="A1528" s="23"/>
    </row>
    <row r="1529" customFormat="false" ht="11.25" hidden="false" customHeight="false" outlineLevel="0" collapsed="false">
      <c r="A1529" s="23"/>
    </row>
    <row r="1530" customFormat="false" ht="11.25" hidden="false" customHeight="false" outlineLevel="0" collapsed="false">
      <c r="A1530" s="23"/>
    </row>
    <row r="1531" customFormat="false" ht="11.25" hidden="false" customHeight="false" outlineLevel="0" collapsed="false">
      <c r="A1531" s="23"/>
    </row>
    <row r="1532" customFormat="false" ht="11.25" hidden="false" customHeight="false" outlineLevel="0" collapsed="false">
      <c r="A1532" s="23"/>
    </row>
    <row r="1533" customFormat="false" ht="11.25" hidden="false" customHeight="false" outlineLevel="0" collapsed="false">
      <c r="A1533" s="23"/>
    </row>
    <row r="1534" customFormat="false" ht="11.25" hidden="false" customHeight="false" outlineLevel="0" collapsed="false">
      <c r="A1534" s="23"/>
    </row>
    <row r="1535" customFormat="false" ht="11.25" hidden="false" customHeight="false" outlineLevel="0" collapsed="false">
      <c r="A1535" s="23"/>
    </row>
    <row r="1536" customFormat="false" ht="11.25" hidden="false" customHeight="false" outlineLevel="0" collapsed="false">
      <c r="A1536" s="23"/>
    </row>
    <row r="1537" customFormat="false" ht="11.25" hidden="false" customHeight="false" outlineLevel="0" collapsed="false">
      <c r="A1537" s="23"/>
    </row>
    <row r="1538" customFormat="false" ht="11.25" hidden="false" customHeight="false" outlineLevel="0" collapsed="false">
      <c r="A1538" s="23"/>
    </row>
    <row r="1539" customFormat="false" ht="11.25" hidden="false" customHeight="false" outlineLevel="0" collapsed="false">
      <c r="A1539" s="23"/>
    </row>
    <row r="1540" customFormat="false" ht="11.25" hidden="false" customHeight="false" outlineLevel="0" collapsed="false">
      <c r="A1540" s="23"/>
    </row>
    <row r="1541" customFormat="false" ht="11.25" hidden="false" customHeight="false" outlineLevel="0" collapsed="false">
      <c r="A1541" s="23"/>
    </row>
    <row r="1542" customFormat="false" ht="11.25" hidden="false" customHeight="false" outlineLevel="0" collapsed="false">
      <c r="A1542" s="23"/>
    </row>
    <row r="1543" customFormat="false" ht="11.25" hidden="false" customHeight="false" outlineLevel="0" collapsed="false">
      <c r="A1543" s="23"/>
    </row>
    <row r="1544" customFormat="false" ht="11.25" hidden="false" customHeight="false" outlineLevel="0" collapsed="false">
      <c r="A1544" s="23"/>
    </row>
    <row r="1545" customFormat="false" ht="11.25" hidden="false" customHeight="false" outlineLevel="0" collapsed="false">
      <c r="A1545" s="23"/>
    </row>
    <row r="1546" customFormat="false" ht="11.25" hidden="false" customHeight="false" outlineLevel="0" collapsed="false">
      <c r="A1546" s="23"/>
    </row>
    <row r="1547" customFormat="false" ht="11.25" hidden="false" customHeight="false" outlineLevel="0" collapsed="false">
      <c r="A1547" s="23"/>
    </row>
    <row r="1548" customFormat="false" ht="11.25" hidden="false" customHeight="false" outlineLevel="0" collapsed="false">
      <c r="A1548" s="23"/>
    </row>
    <row r="1549" customFormat="false" ht="11.25" hidden="false" customHeight="false" outlineLevel="0" collapsed="false">
      <c r="A1549" s="23"/>
    </row>
    <row r="1550" customFormat="false" ht="11.25" hidden="false" customHeight="false" outlineLevel="0" collapsed="false">
      <c r="A1550" s="23"/>
    </row>
    <row r="1551" customFormat="false" ht="11.25" hidden="false" customHeight="false" outlineLevel="0" collapsed="false">
      <c r="A1551" s="23"/>
    </row>
    <row r="1552" customFormat="false" ht="11.25" hidden="false" customHeight="false" outlineLevel="0" collapsed="false">
      <c r="A1552" s="23"/>
    </row>
    <row r="1553" customFormat="false" ht="11.25" hidden="false" customHeight="false" outlineLevel="0" collapsed="false">
      <c r="A1553" s="23"/>
    </row>
    <row r="1554" customFormat="false" ht="11.25" hidden="false" customHeight="false" outlineLevel="0" collapsed="false">
      <c r="A1554" s="23"/>
    </row>
    <row r="1555" customFormat="false" ht="11.25" hidden="false" customHeight="false" outlineLevel="0" collapsed="false">
      <c r="A1555" s="23"/>
    </row>
    <row r="1556" customFormat="false" ht="11.25" hidden="false" customHeight="false" outlineLevel="0" collapsed="false">
      <c r="A1556" s="23"/>
    </row>
    <row r="1557" customFormat="false" ht="11.25" hidden="false" customHeight="false" outlineLevel="0" collapsed="false">
      <c r="A1557" s="23"/>
    </row>
    <row r="1558" customFormat="false" ht="11.25" hidden="false" customHeight="false" outlineLevel="0" collapsed="false">
      <c r="A1558" s="23"/>
    </row>
    <row r="1559" customFormat="false" ht="11.25" hidden="false" customHeight="false" outlineLevel="0" collapsed="false">
      <c r="A1559" s="23"/>
    </row>
    <row r="1560" customFormat="false" ht="11.25" hidden="false" customHeight="false" outlineLevel="0" collapsed="false">
      <c r="A1560" s="23"/>
    </row>
    <row r="1561" customFormat="false" ht="11.25" hidden="false" customHeight="false" outlineLevel="0" collapsed="false">
      <c r="A1561" s="23"/>
    </row>
    <row r="1562" customFormat="false" ht="11.25" hidden="false" customHeight="false" outlineLevel="0" collapsed="false">
      <c r="A1562" s="23"/>
    </row>
    <row r="1563" customFormat="false" ht="11.25" hidden="false" customHeight="false" outlineLevel="0" collapsed="false">
      <c r="A1563" s="23"/>
    </row>
    <row r="1564" customFormat="false" ht="11.25" hidden="false" customHeight="false" outlineLevel="0" collapsed="false">
      <c r="A1564" s="23"/>
    </row>
    <row r="1565" customFormat="false" ht="11.25" hidden="false" customHeight="false" outlineLevel="0" collapsed="false">
      <c r="A1565" s="23"/>
    </row>
    <row r="1566" customFormat="false" ht="11.25" hidden="false" customHeight="false" outlineLevel="0" collapsed="false">
      <c r="A1566" s="23"/>
    </row>
    <row r="1567" customFormat="false" ht="11.25" hidden="false" customHeight="false" outlineLevel="0" collapsed="false">
      <c r="A1567" s="23"/>
    </row>
    <row r="1568" customFormat="false" ht="11.25" hidden="false" customHeight="false" outlineLevel="0" collapsed="false">
      <c r="A1568" s="23"/>
    </row>
    <row r="1569" customFormat="false" ht="11.25" hidden="false" customHeight="false" outlineLevel="0" collapsed="false">
      <c r="A1569" s="23"/>
    </row>
    <row r="1570" customFormat="false" ht="11.25" hidden="false" customHeight="false" outlineLevel="0" collapsed="false">
      <c r="A1570" s="23"/>
    </row>
    <row r="1571" customFormat="false" ht="11.25" hidden="false" customHeight="false" outlineLevel="0" collapsed="false">
      <c r="A1571" s="23"/>
    </row>
    <row r="1572" customFormat="false" ht="11.25" hidden="false" customHeight="false" outlineLevel="0" collapsed="false">
      <c r="A1572" s="23"/>
    </row>
    <row r="1573" customFormat="false" ht="11.25" hidden="false" customHeight="false" outlineLevel="0" collapsed="false">
      <c r="A1573" s="23"/>
    </row>
    <row r="1574" customFormat="false" ht="11.25" hidden="false" customHeight="false" outlineLevel="0" collapsed="false">
      <c r="A1574" s="23"/>
    </row>
    <row r="1575" customFormat="false" ht="11.25" hidden="false" customHeight="false" outlineLevel="0" collapsed="false">
      <c r="A1575" s="23"/>
    </row>
    <row r="1576" customFormat="false" ht="11.25" hidden="false" customHeight="false" outlineLevel="0" collapsed="false">
      <c r="A1576" s="23"/>
    </row>
    <row r="1577" customFormat="false" ht="11.25" hidden="false" customHeight="false" outlineLevel="0" collapsed="false">
      <c r="A1577" s="23"/>
    </row>
    <row r="1578" customFormat="false" ht="11.25" hidden="false" customHeight="false" outlineLevel="0" collapsed="false">
      <c r="A157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8:11:11Z</dcterms:created>
  <dc:creator>Erik Grindheim</dc:creator>
  <dc:description/>
  <dc:language>en-US</dc:language>
  <cp:lastModifiedBy>Erik Grindheim</cp:lastModifiedBy>
  <dcterms:modified xsi:type="dcterms:W3CDTF">2007-07-31T00:17:12Z</dcterms:modified>
  <cp:revision>0</cp:revision>
  <dc:subject>Valutakurser</dc:subject>
  <dc:title>Historisk Dollarkurs</dc:title>
</cp:coreProperties>
</file>